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joueurs" sheetId="1" state="visible" r:id="rId2"/>
  </sheets>
  <definedNames>
    <definedName function="false" hidden="false" localSheetId="0" name="_xlnm.Print_Area" vbProcedure="false">'4 joueurs'!$H$2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FINALES DE LIGUE 2022-2023</t>
  </si>
  <si>
    <t xml:space="preserve">LIGUE MEDITERRANEENNE DE BILLARD</t>
  </si>
  <si>
    <t xml:space="preserve">LIGUE MEDITERANNEE BILLARD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 
4 JOUEURS SUR 2 BILLARDS</t>
  </si>
  <si>
    <t xml:space="preserve">Mis à jour le</t>
  </si>
  <si>
    <t xml:space="preserve">de jeux</t>
  </si>
  <si>
    <t xml:space="preserve">3,10 m</t>
  </si>
  <si>
    <t xml:space="preserve">2,80 m</t>
  </si>
  <si>
    <t xml:space="preserve">Mode de jeu</t>
  </si>
  <si>
    <t xml:space="preserve">Catégorie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R 2</t>
  </si>
  <si>
    <t xml:space="preserve">100 Pts</t>
  </si>
  <si>
    <t xml:space="preserve">INSCRIRE NOMS DES JOUEURS DANS
L'ORDRE DES CONVOCATIONS</t>
  </si>
  <si>
    <t xml:space="preserve">Joueur 1</t>
  </si>
  <si>
    <t xml:space="preserve">R 3</t>
  </si>
  <si>
    <t xml:space="preserve">70 Pts</t>
  </si>
  <si>
    <t xml:space="preserve">Joueur 2</t>
  </si>
  <si>
    <t xml:space="preserve">R 4</t>
  </si>
  <si>
    <t xml:space="preserve">50 Pts (40 rep)</t>
  </si>
  <si>
    <t xml:space="preserve">Joueur 3</t>
  </si>
  <si>
    <t xml:space="preserve">Joueur 4</t>
  </si>
  <si>
    <t xml:space="preserve">CADRE</t>
  </si>
  <si>
    <t xml:space="preserve">47/2</t>
  </si>
  <si>
    <t xml:space="preserve">N 2</t>
  </si>
  <si>
    <t xml:space="preserve">120 Pts</t>
  </si>
  <si>
    <t xml:space="preserve">Pas de prolongation en cas de match nul.</t>
  </si>
  <si>
    <t xml:space="preserve">42/2</t>
  </si>
  <si>
    <t xml:space="preserve">80 Pts</t>
  </si>
  <si>
    <t xml:space="preserve">SAISIE DES RESULTATS</t>
  </si>
  <si>
    <t xml:space="preserve">BANDE </t>
  </si>
  <si>
    <t xml:space="preserve">Billard 1</t>
  </si>
  <si>
    <t xml:space="preserve">Billard 2</t>
  </si>
  <si>
    <t xml:space="preserve">60 Pts</t>
  </si>
  <si>
    <t xml:space="preserve">TOTAUX</t>
  </si>
  <si>
    <t xml:space="preserve">CLASSEMENT</t>
  </si>
  <si>
    <t xml:space="preserve">40 Pts (40 rep)</t>
  </si>
  <si>
    <t xml:space="preserve">Classement</t>
  </si>
  <si>
    <t xml:space="preserve">GENERAL</t>
  </si>
  <si>
    <t xml:space="preserve">RANG</t>
  </si>
  <si>
    <t xml:space="preserve">Pts</t>
  </si>
  <si>
    <t xml:space="preserve">Rep</t>
  </si>
  <si>
    <t xml:space="preserve">Série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3 BANDES</t>
  </si>
  <si>
    <t xml:space="preserve">35 Pts</t>
  </si>
  <si>
    <t xml:space="preserve">Tour 1</t>
  </si>
  <si>
    <t xml:space="preserve">L</t>
  </si>
  <si>
    <t xml:space="preserve">30 Pts</t>
  </si>
  <si>
    <t xml:space="preserve">25 Pts (60 rep)</t>
  </si>
  <si>
    <t xml:space="preserve">20 Pts (60 rep)</t>
  </si>
  <si>
    <t xml:space="preserve">Tour 2</t>
  </si>
  <si>
    <t xml:space="preserve">M</t>
  </si>
  <si>
    <t xml:space="preserve">15 Pts (60 rep)</t>
  </si>
  <si>
    <t xml:space="preserve">Tour 3</t>
  </si>
  <si>
    <t xml:space="preserve">B</t>
  </si>
  <si>
    <t xml:space="preserve">DIRECTEUR DE JEU :</t>
  </si>
  <si>
    <t xml:space="preserve">CLUB
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7760</xdr:colOff>
      <xdr:row>13</xdr:row>
      <xdr:rowOff>133200</xdr:rowOff>
    </xdr:from>
    <xdr:to>
      <xdr:col>10</xdr:col>
      <xdr:colOff>720</xdr:colOff>
      <xdr:row>13</xdr:row>
      <xdr:rowOff>133920</xdr:rowOff>
    </xdr:to>
    <xdr:cxnSp>
      <xdr:nvCxnSpPr>
        <xdr:cNvPr id="0" name="Connecteur droit avec flèche 9"/>
        <xdr:cNvCxnSpPr/>
      </xdr:nvCxnSpPr>
      <xdr:spPr>
        <a:xfrm flipV="1">
          <a:off x="6978600" y="2697840"/>
          <a:ext cx="41760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17760</xdr:colOff>
      <xdr:row>13</xdr:row>
      <xdr:rowOff>133200</xdr:rowOff>
    </xdr:from>
    <xdr:to>
      <xdr:col>10</xdr:col>
      <xdr:colOff>720</xdr:colOff>
      <xdr:row>13</xdr:row>
      <xdr:rowOff>133920</xdr:rowOff>
    </xdr:to>
    <xdr:cxnSp>
      <xdr:nvCxnSpPr>
        <xdr:cNvPr id="1" name="Connecteur droit avec flèche 9"/>
        <xdr:cNvCxnSpPr/>
      </xdr:nvCxnSpPr>
      <xdr:spPr>
        <a:xfrm flipV="1">
          <a:off x="6978600" y="2697840"/>
          <a:ext cx="41760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88000</xdr:colOff>
      <xdr:row>23</xdr:row>
      <xdr:rowOff>76320</xdr:rowOff>
    </xdr:from>
    <xdr:to>
      <xdr:col>19</xdr:col>
      <xdr:colOff>557640</xdr:colOff>
      <xdr:row>26</xdr:row>
      <xdr:rowOff>12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709720" y="4629240"/>
          <a:ext cx="10378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8360</xdr:colOff>
      <xdr:row>35</xdr:row>
      <xdr:rowOff>89280</xdr:rowOff>
    </xdr:from>
    <xdr:to>
      <xdr:col>31</xdr:col>
      <xdr:colOff>269280</xdr:colOff>
      <xdr:row>38</xdr:row>
      <xdr:rowOff>2520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7477280" y="7004520"/>
          <a:ext cx="103104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.08"/>
    <col collapsed="false" customWidth="false" hidden="false" outlineLevel="0" max="5" min="2" style="1" width="10.9"/>
    <col collapsed="false" customWidth="true" hidden="false" outlineLevel="0" max="6" min="6" style="1" width="12.81"/>
    <col collapsed="false" customWidth="true" hidden="false" outlineLevel="0" max="7" min="7" style="1" width="5.08"/>
    <col collapsed="false" customWidth="false" hidden="false" outlineLevel="0" max="8" min="8" style="1" width="10.9"/>
    <col collapsed="false" customWidth="true" hidden="false" outlineLevel="0" max="9" min="9" style="1" width="21.72"/>
    <col collapsed="false" customWidth="true" hidden="false" outlineLevel="0" max="12" min="10" style="1" width="5.72"/>
    <col collapsed="false" customWidth="true" hidden="false" outlineLevel="0" max="13" min="13" style="1" width="1.72"/>
    <col collapsed="false" customWidth="true" hidden="false" outlineLevel="0" max="14" min="14" style="1" width="21.72"/>
    <col collapsed="false" customWidth="true" hidden="false" outlineLevel="0" max="17" min="15" style="1" width="5.72"/>
    <col collapsed="false" customWidth="true" hidden="false" outlineLevel="0" max="18" min="18" style="1" width="5.08"/>
    <col collapsed="false" customWidth="false" hidden="false" outlineLevel="0" max="20" min="19" style="1" width="10.9"/>
    <col collapsed="false" customWidth="true" hidden="false" outlineLevel="0" max="32" min="21" style="1" width="6.81"/>
    <col collapsed="false" customWidth="true" hidden="false" outlineLevel="0" max="33" min="33" style="1" width="5.08"/>
    <col collapsed="false" customWidth="true" hidden="false" outlineLevel="0" max="36" min="34" style="1" width="8.72"/>
    <col collapsed="false" customWidth="true" hidden="false" outlineLevel="0" max="37" min="37" style="1" width="12.17"/>
    <col collapsed="false" customWidth="false" hidden="false" outlineLevel="0" max="38" min="38" style="1" width="10.9"/>
    <col collapsed="false" customWidth="true" hidden="true" outlineLevel="0" max="50" min="39" style="1" width="10.97"/>
    <col collapsed="false" customWidth="false" hidden="false" outlineLevel="0" max="257" min="51" style="1" width="10.9"/>
  </cols>
  <sheetData>
    <row r="1" customFormat="false" ht="14.5" hidden="false" customHeight="true" outlineLevel="0" collapsed="false"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5" hidden="false" customHeight="true" outlineLevel="0" collapsed="false">
      <c r="B2" s="4" t="s">
        <v>0</v>
      </c>
      <c r="C2" s="4"/>
      <c r="D2" s="4"/>
      <c r="E2" s="4"/>
      <c r="F2" s="4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4.5" hidden="false" customHeight="true" outlineLevel="0" collapsed="false">
      <c r="B3" s="4" t="s">
        <v>2</v>
      </c>
      <c r="C3" s="4"/>
      <c r="D3" s="4"/>
      <c r="E3" s="4"/>
      <c r="F3" s="4"/>
      <c r="G3" s="2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5" hidden="false" customHeight="false" outlineLevel="0" collapsed="false">
      <c r="B4" s="6" t="s">
        <v>3</v>
      </c>
      <c r="C4" s="6"/>
      <c r="D4" s="6"/>
      <c r="E4" s="6"/>
      <c r="F4" s="6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B5" s="8" t="s">
        <v>4</v>
      </c>
      <c r="C5" s="9" t="s">
        <v>5</v>
      </c>
      <c r="D5" s="10" t="s">
        <v>6</v>
      </c>
      <c r="E5" s="9" t="s">
        <v>7</v>
      </c>
      <c r="F5" s="9"/>
      <c r="G5" s="7"/>
      <c r="H5" s="11" t="s">
        <v>8</v>
      </c>
      <c r="I5" s="11"/>
      <c r="J5" s="11"/>
      <c r="L5" s="12" t="s">
        <v>9</v>
      </c>
      <c r="M5" s="12"/>
      <c r="N5" s="12"/>
      <c r="O5" s="12"/>
      <c r="P5" s="12"/>
      <c r="Q5" s="12"/>
      <c r="S5" s="1" t="s">
        <v>10</v>
      </c>
      <c r="T5" s="13" t="n">
        <v>44778</v>
      </c>
    </row>
    <row r="6" customFormat="false" ht="18" hidden="false" customHeight="true" outlineLevel="0" collapsed="false">
      <c r="B6" s="14" t="s">
        <v>11</v>
      </c>
      <c r="C6" s="9"/>
      <c r="D6" s="10"/>
      <c r="E6" s="10"/>
      <c r="F6" s="9"/>
      <c r="G6" s="7"/>
      <c r="H6" s="11"/>
      <c r="I6" s="11"/>
      <c r="J6" s="11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5"/>
      <c r="C7" s="16"/>
      <c r="D7" s="16"/>
      <c r="E7" s="16"/>
      <c r="F7" s="16"/>
      <c r="G7" s="7"/>
      <c r="H7" s="7"/>
      <c r="I7" s="7"/>
      <c r="J7" s="7"/>
      <c r="K7" s="7"/>
      <c r="L7" s="7"/>
    </row>
    <row r="8" customFormat="false" ht="15.5" hidden="false" customHeight="true" outlineLevel="0" collapsed="false">
      <c r="B8" s="15"/>
      <c r="C8" s="16"/>
      <c r="D8" s="16"/>
      <c r="E8" s="17" t="s">
        <v>12</v>
      </c>
      <c r="F8" s="18" t="s">
        <v>13</v>
      </c>
      <c r="G8" s="7"/>
      <c r="I8" s="19" t="s">
        <v>14</v>
      </c>
      <c r="J8" s="20" t="s">
        <v>15</v>
      </c>
      <c r="K8" s="20"/>
      <c r="L8" s="20"/>
      <c r="N8" s="21" t="s">
        <v>16</v>
      </c>
      <c r="O8" s="22" t="s">
        <v>17</v>
      </c>
      <c r="P8" s="22"/>
      <c r="Q8" s="22"/>
    </row>
    <row r="9" customFormat="false" ht="14.65" hidden="false" customHeight="true" outlineLevel="0" collapsed="false">
      <c r="B9" s="23"/>
      <c r="C9" s="23"/>
      <c r="D9" s="23"/>
      <c r="E9" s="23"/>
      <c r="F9" s="23"/>
      <c r="G9" s="7"/>
      <c r="I9" s="24"/>
      <c r="J9" s="25"/>
      <c r="K9" s="25"/>
      <c r="L9" s="25"/>
      <c r="M9" s="7"/>
      <c r="N9" s="25"/>
      <c r="O9" s="25"/>
      <c r="P9" s="25"/>
      <c r="Q9" s="25"/>
    </row>
    <row r="10" customFormat="false" ht="14.65" hidden="false" customHeight="true" outlineLevel="0" collapsed="false">
      <c r="B10" s="26" t="s">
        <v>18</v>
      </c>
      <c r="C10" s="27" t="s">
        <v>19</v>
      </c>
      <c r="D10" s="27" t="s">
        <v>20</v>
      </c>
      <c r="E10" s="27" t="s">
        <v>21</v>
      </c>
      <c r="F10" s="28"/>
      <c r="G10" s="7"/>
      <c r="I10" s="24"/>
      <c r="J10" s="25"/>
      <c r="K10" s="25"/>
      <c r="L10" s="25"/>
      <c r="M10" s="7"/>
      <c r="N10" s="25"/>
      <c r="O10" s="25"/>
      <c r="P10" s="25"/>
      <c r="Q10" s="25"/>
    </row>
    <row r="11" customFormat="false" ht="14.5" hidden="false" customHeight="true" outlineLevel="0" collapsed="false">
      <c r="B11" s="26"/>
      <c r="C11" s="29" t="s">
        <v>22</v>
      </c>
      <c r="D11" s="30" t="s">
        <v>20</v>
      </c>
      <c r="E11" s="29"/>
      <c r="F11" s="31" t="s">
        <v>23</v>
      </c>
      <c r="G11" s="7"/>
      <c r="H11" s="7"/>
      <c r="I11" s="7"/>
      <c r="J11" s="7"/>
      <c r="K11" s="7"/>
      <c r="L11" s="7"/>
    </row>
    <row r="12" customFormat="false" ht="14.65" hidden="false" customHeight="true" outlineLevel="0" collapsed="false">
      <c r="B12" s="26"/>
      <c r="C12" s="29" t="s">
        <v>24</v>
      </c>
      <c r="D12" s="29" t="s">
        <v>25</v>
      </c>
      <c r="E12" s="32"/>
      <c r="F12" s="31" t="s">
        <v>26</v>
      </c>
    </row>
    <row r="13" customFormat="false" ht="15" hidden="false" customHeight="true" outlineLevel="0" collapsed="false">
      <c r="B13" s="26"/>
      <c r="C13" s="29" t="s">
        <v>27</v>
      </c>
      <c r="D13" s="29" t="s">
        <v>25</v>
      </c>
      <c r="E13" s="32"/>
      <c r="F13" s="31" t="s">
        <v>28</v>
      </c>
      <c r="G13" s="33"/>
      <c r="H13" s="34" t="s">
        <v>29</v>
      </c>
      <c r="I13" s="34"/>
      <c r="K13" s="35" t="s">
        <v>30</v>
      </c>
      <c r="L13" s="35"/>
      <c r="N13" s="36"/>
    </row>
    <row r="14" customFormat="false" ht="14.65" hidden="false" customHeight="true" outlineLevel="0" collapsed="false">
      <c r="B14" s="26"/>
      <c r="C14" s="29" t="s">
        <v>31</v>
      </c>
      <c r="D14" s="29" t="s">
        <v>25</v>
      </c>
      <c r="E14" s="32"/>
      <c r="F14" s="31" t="s">
        <v>32</v>
      </c>
      <c r="H14" s="34"/>
      <c r="I14" s="34"/>
      <c r="K14" s="37" t="s">
        <v>33</v>
      </c>
      <c r="L14" s="37"/>
      <c r="N14" s="38"/>
    </row>
    <row r="15" customFormat="false" ht="14.65" hidden="false" customHeight="true" outlineLevel="0" collapsed="false">
      <c r="B15" s="26"/>
      <c r="C15" s="39" t="s">
        <v>34</v>
      </c>
      <c r="D15" s="39" t="s">
        <v>25</v>
      </c>
      <c r="E15" s="40"/>
      <c r="F15" s="41" t="s">
        <v>35</v>
      </c>
      <c r="H15" s="34"/>
      <c r="I15" s="34"/>
      <c r="K15" s="37" t="s">
        <v>36</v>
      </c>
      <c r="L15" s="37"/>
      <c r="N15" s="38"/>
    </row>
    <row r="16" customFormat="false" ht="15" hidden="false" customHeight="true" outlineLevel="0" collapsed="false">
      <c r="B16" s="42"/>
      <c r="C16" s="42"/>
      <c r="D16" s="42"/>
      <c r="E16" s="43"/>
      <c r="F16" s="43"/>
      <c r="K16" s="44" t="s">
        <v>37</v>
      </c>
      <c r="L16" s="44"/>
      <c r="N16" s="45"/>
    </row>
    <row r="17" customFormat="false" ht="16.9" hidden="false" customHeight="true" outlineLevel="0" collapsed="false">
      <c r="B17" s="26" t="s">
        <v>38</v>
      </c>
      <c r="C17" s="27" t="s">
        <v>19</v>
      </c>
      <c r="D17" s="27" t="s">
        <v>39</v>
      </c>
      <c r="E17" s="27" t="s">
        <v>23</v>
      </c>
      <c r="F17" s="28"/>
    </row>
    <row r="18" customFormat="false" ht="16.9" hidden="false" customHeight="true" outlineLevel="0" collapsed="false">
      <c r="B18" s="26"/>
      <c r="C18" s="30" t="s">
        <v>40</v>
      </c>
      <c r="D18" s="30" t="s">
        <v>39</v>
      </c>
      <c r="E18" s="30" t="s">
        <v>41</v>
      </c>
      <c r="F18" s="46"/>
      <c r="H18" s="47" t="s">
        <v>42</v>
      </c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6.9" hidden="false" customHeight="true" outlineLevel="0" collapsed="false">
      <c r="B19" s="26"/>
      <c r="C19" s="29" t="s">
        <v>22</v>
      </c>
      <c r="D19" s="29" t="s">
        <v>43</v>
      </c>
      <c r="E19" s="32"/>
      <c r="F19" s="31" t="s">
        <v>41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6.9" hidden="false" customHeight="true" outlineLevel="0" collapsed="false">
      <c r="B20" s="26"/>
      <c r="C20" s="39" t="s">
        <v>24</v>
      </c>
      <c r="D20" s="39" t="s">
        <v>43</v>
      </c>
      <c r="E20" s="40"/>
      <c r="F20" s="41" t="s">
        <v>44</v>
      </c>
      <c r="H20" s="48" t="s">
        <v>45</v>
      </c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4.65" hidden="false" customHeight="true" outlineLevel="0" collapsed="false">
      <c r="B21" s="42"/>
      <c r="C21" s="42"/>
      <c r="D21" s="42"/>
      <c r="E21" s="43"/>
      <c r="F21" s="43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true" outlineLevel="0" collapsed="false">
      <c r="B22" s="26" t="s">
        <v>46</v>
      </c>
      <c r="C22" s="27" t="s">
        <v>19</v>
      </c>
      <c r="D22" s="49"/>
      <c r="E22" s="27" t="s">
        <v>28</v>
      </c>
      <c r="F22" s="28"/>
      <c r="H22" s="50"/>
      <c r="I22" s="51"/>
      <c r="J22" s="51"/>
      <c r="K22" s="51"/>
      <c r="L22" s="51"/>
      <c r="M22" s="51"/>
      <c r="N22" s="51"/>
      <c r="O22" s="51"/>
      <c r="P22" s="51"/>
      <c r="Q22" s="52"/>
    </row>
    <row r="23" customFormat="false" ht="15" hidden="false" customHeight="true" outlineLevel="0" collapsed="false">
      <c r="B23" s="26"/>
      <c r="C23" s="29" t="s">
        <v>22</v>
      </c>
      <c r="D23" s="29"/>
      <c r="E23" s="32"/>
      <c r="F23" s="31" t="s">
        <v>44</v>
      </c>
      <c r="H23" s="50"/>
      <c r="I23" s="53" t="s">
        <v>47</v>
      </c>
      <c r="J23" s="53"/>
      <c r="K23" s="53"/>
      <c r="L23" s="53"/>
      <c r="M23" s="51"/>
      <c r="N23" s="53" t="s">
        <v>48</v>
      </c>
      <c r="O23" s="53"/>
      <c r="P23" s="53"/>
      <c r="Q23" s="53"/>
      <c r="R23" s="54"/>
      <c r="S23" s="55"/>
      <c r="T23" s="55"/>
      <c r="AG23" s="55"/>
      <c r="AH23" s="55"/>
      <c r="AI23" s="55"/>
      <c r="AJ23" s="55"/>
      <c r="AK23" s="55"/>
      <c r="AL23" s="55"/>
      <c r="AM23" s="0"/>
      <c r="AN23" s="0"/>
      <c r="AO23" s="0"/>
      <c r="AP23" s="0"/>
      <c r="AQ23" s="0"/>
      <c r="AR23" s="0"/>
      <c r="AS23" s="56"/>
      <c r="AT23" s="0"/>
      <c r="AU23" s="0"/>
      <c r="AV23" s="0"/>
      <c r="AW23" s="0"/>
      <c r="AX23" s="0"/>
    </row>
    <row r="24" customFormat="false" ht="15.5" hidden="false" customHeight="true" outlineLevel="0" collapsed="false">
      <c r="B24" s="26"/>
      <c r="C24" s="29" t="s">
        <v>24</v>
      </c>
      <c r="D24" s="29"/>
      <c r="E24" s="32"/>
      <c r="F24" s="31" t="s">
        <v>49</v>
      </c>
      <c r="H24" s="50"/>
      <c r="I24" s="53"/>
      <c r="J24" s="53"/>
      <c r="K24" s="53"/>
      <c r="L24" s="53"/>
      <c r="M24" s="51"/>
      <c r="N24" s="53"/>
      <c r="O24" s="53"/>
      <c r="P24" s="53"/>
      <c r="Q24" s="53"/>
      <c r="S24" s="57"/>
      <c r="T24" s="57"/>
      <c r="U24" s="58" t="n">
        <f aca="false">+N13</f>
        <v>0</v>
      </c>
      <c r="V24" s="58"/>
      <c r="W24" s="58"/>
      <c r="X24" s="59" t="n">
        <f aca="false">+N14</f>
        <v>0</v>
      </c>
      <c r="Y24" s="59"/>
      <c r="Z24" s="59"/>
      <c r="AA24" s="59" t="n">
        <f aca="false">+N15</f>
        <v>0</v>
      </c>
      <c r="AB24" s="59"/>
      <c r="AC24" s="59"/>
      <c r="AD24" s="60" t="n">
        <f aca="false">+N16</f>
        <v>0</v>
      </c>
      <c r="AE24" s="60"/>
      <c r="AF24" s="60"/>
      <c r="AG24" s="55"/>
      <c r="AH24" s="61" t="s">
        <v>50</v>
      </c>
      <c r="AI24" s="61"/>
      <c r="AJ24" s="61"/>
      <c r="AK24" s="62" t="s">
        <v>51</v>
      </c>
      <c r="AL24" s="63"/>
      <c r="AM24" s="0"/>
      <c r="AN24" s="0"/>
      <c r="AO24" s="0"/>
      <c r="AP24" s="0"/>
      <c r="AQ24" s="0"/>
      <c r="AR24" s="0"/>
      <c r="AS24" s="56"/>
      <c r="AT24" s="0"/>
      <c r="AU24" s="0"/>
      <c r="AV24" s="0"/>
      <c r="AW24" s="0"/>
      <c r="AX24" s="0"/>
    </row>
    <row r="25" customFormat="false" ht="15.5" hidden="false" customHeight="true" outlineLevel="0" collapsed="false">
      <c r="B25" s="26"/>
      <c r="C25" s="39" t="s">
        <v>27</v>
      </c>
      <c r="D25" s="39"/>
      <c r="E25" s="40"/>
      <c r="F25" s="41" t="s">
        <v>52</v>
      </c>
      <c r="H25" s="50"/>
      <c r="I25" s="51"/>
      <c r="J25" s="51"/>
      <c r="K25" s="51"/>
      <c r="L25" s="51"/>
      <c r="M25" s="51"/>
      <c r="N25" s="51"/>
      <c r="O25" s="51"/>
      <c r="P25" s="51"/>
      <c r="Q25" s="52"/>
      <c r="S25" s="57"/>
      <c r="T25" s="57"/>
      <c r="U25" s="58"/>
      <c r="V25" s="58"/>
      <c r="W25" s="58"/>
      <c r="X25" s="59"/>
      <c r="Y25" s="59"/>
      <c r="Z25" s="59"/>
      <c r="AA25" s="59"/>
      <c r="AB25" s="59"/>
      <c r="AC25" s="59"/>
      <c r="AD25" s="60"/>
      <c r="AE25" s="60"/>
      <c r="AF25" s="60"/>
      <c r="AG25" s="55"/>
      <c r="AH25" s="61"/>
      <c r="AI25" s="61"/>
      <c r="AJ25" s="61"/>
      <c r="AK25" s="62"/>
      <c r="AL25" s="63"/>
      <c r="AM25" s="64" t="s">
        <v>53</v>
      </c>
      <c r="AN25" s="64"/>
      <c r="AO25" s="64" t="s">
        <v>53</v>
      </c>
      <c r="AP25" s="64"/>
      <c r="AQ25" s="64" t="s">
        <v>53</v>
      </c>
      <c r="AR25" s="64"/>
      <c r="AS25" s="64" t="s">
        <v>53</v>
      </c>
      <c r="AT25" s="64"/>
      <c r="AU25" s="64" t="s">
        <v>53</v>
      </c>
      <c r="AV25" s="64"/>
      <c r="AW25" s="64" t="s">
        <v>54</v>
      </c>
      <c r="AX25" s="65" t="s">
        <v>55</v>
      </c>
    </row>
    <row r="26" customFormat="false" ht="15.5" hidden="false" customHeight="true" outlineLevel="0" collapsed="false">
      <c r="B26" s="42"/>
      <c r="C26" s="42"/>
      <c r="D26" s="42"/>
      <c r="E26" s="43"/>
      <c r="F26" s="43"/>
      <c r="H26" s="50"/>
      <c r="I26" s="51"/>
      <c r="J26" s="66" t="s">
        <v>56</v>
      </c>
      <c r="K26" s="67" t="s">
        <v>57</v>
      </c>
      <c r="L26" s="68" t="s">
        <v>58</v>
      </c>
      <c r="M26" s="51"/>
      <c r="N26" s="51"/>
      <c r="O26" s="69" t="s">
        <v>56</v>
      </c>
      <c r="P26" s="70" t="s">
        <v>57</v>
      </c>
      <c r="Q26" s="71" t="s">
        <v>58</v>
      </c>
      <c r="S26" s="57"/>
      <c r="T26" s="57"/>
      <c r="U26" s="58"/>
      <c r="V26" s="58"/>
      <c r="W26" s="58"/>
      <c r="X26" s="59"/>
      <c r="Y26" s="59"/>
      <c r="Z26" s="59"/>
      <c r="AA26" s="59"/>
      <c r="AB26" s="59"/>
      <c r="AC26" s="59"/>
      <c r="AD26" s="60"/>
      <c r="AE26" s="60"/>
      <c r="AF26" s="60"/>
      <c r="AG26" s="0"/>
      <c r="AH26" s="61"/>
      <c r="AI26" s="61"/>
      <c r="AJ26" s="61"/>
      <c r="AK26" s="62"/>
      <c r="AL26" s="63"/>
      <c r="AM26" s="72" t="s">
        <v>59</v>
      </c>
      <c r="AN26" s="72" t="s">
        <v>60</v>
      </c>
      <c r="AO26" s="72" t="s">
        <v>61</v>
      </c>
      <c r="AP26" s="72" t="s">
        <v>62</v>
      </c>
      <c r="AQ26" s="73" t="s">
        <v>63</v>
      </c>
      <c r="AR26" s="72" t="s">
        <v>64</v>
      </c>
      <c r="AS26" s="72" t="s">
        <v>65</v>
      </c>
      <c r="AT26" s="72" t="s">
        <v>66</v>
      </c>
      <c r="AU26" s="72" t="s">
        <v>67</v>
      </c>
      <c r="AV26" s="72" t="s">
        <v>68</v>
      </c>
      <c r="AW26" s="72" t="s">
        <v>68</v>
      </c>
      <c r="AX26" s="65"/>
    </row>
    <row r="27" customFormat="false" ht="15.5" hidden="false" customHeight="true" outlineLevel="0" collapsed="false">
      <c r="B27" s="26" t="s">
        <v>69</v>
      </c>
      <c r="C27" s="27" t="s">
        <v>19</v>
      </c>
      <c r="D27" s="27"/>
      <c r="E27" s="27" t="s">
        <v>70</v>
      </c>
      <c r="F27" s="28"/>
      <c r="H27" s="74" t="s">
        <v>71</v>
      </c>
      <c r="I27" s="75" t="n">
        <f aca="false">N13</f>
        <v>0</v>
      </c>
      <c r="J27" s="76"/>
      <c r="K27" s="77"/>
      <c r="L27" s="78"/>
      <c r="M27" s="51"/>
      <c r="N27" s="75" t="n">
        <f aca="false">N14</f>
        <v>0</v>
      </c>
      <c r="O27" s="76"/>
      <c r="P27" s="77"/>
      <c r="Q27" s="78"/>
      <c r="S27" s="79" t="n">
        <f aca="false">+N13</f>
        <v>0</v>
      </c>
      <c r="T27" s="79"/>
      <c r="U27" s="80" t="s">
        <v>72</v>
      </c>
      <c r="V27" s="80"/>
      <c r="W27" s="80"/>
      <c r="X27" s="81" t="n">
        <f aca="false">J33</f>
        <v>0</v>
      </c>
      <c r="Y27" s="82"/>
      <c r="Z27" s="83" t="n">
        <f aca="false">K33</f>
        <v>0</v>
      </c>
      <c r="AA27" s="81" t="n">
        <f aca="false">J30</f>
        <v>0</v>
      </c>
      <c r="AB27" s="82"/>
      <c r="AC27" s="83" t="n">
        <f aca="false">K30</f>
        <v>0</v>
      </c>
      <c r="AD27" s="81" t="n">
        <f aca="false">J27</f>
        <v>0</v>
      </c>
      <c r="AE27" s="82"/>
      <c r="AF27" s="84" t="n">
        <f aca="false">K27</f>
        <v>0</v>
      </c>
      <c r="AG27" s="0"/>
      <c r="AH27" s="85" t="n">
        <f aca="false">X27+AA27+AD27</f>
        <v>0</v>
      </c>
      <c r="AI27" s="86"/>
      <c r="AJ27" s="87" t="n">
        <f aca="false">Z27+AC27+AF27</f>
        <v>0</v>
      </c>
      <c r="AK27" s="88" t="e">
        <f aca="false">AX27</f>
        <v>#DIV/0!</v>
      </c>
      <c r="AL27" s="89"/>
      <c r="AM27" s="90" t="n">
        <f aca="false">AI28</f>
        <v>0.03</v>
      </c>
      <c r="AN27" s="90" t="n">
        <f aca="false">RANK(AM27,AM$27:AM$38,0)</f>
        <v>1</v>
      </c>
      <c r="AO27" s="91" t="e">
        <f aca="false">AJ29</f>
        <v>#DIV/0!</v>
      </c>
      <c r="AP27" s="90" t="e">
        <f aca="false">RANK(AO27,AO$27:AO$38,0)</f>
        <v>#DIV/0!</v>
      </c>
      <c r="AQ27" s="91" t="e">
        <f aca="false">MAX(Z29,AC29,AF29)</f>
        <v>#DIV/0!</v>
      </c>
      <c r="AR27" s="90" t="e">
        <f aca="false">RANK(AQ27,AQ$27:AQ$38)</f>
        <v>#DIV/0!</v>
      </c>
      <c r="AS27" s="90" t="n">
        <f aca="false">AH29</f>
        <v>0</v>
      </c>
      <c r="AT27" s="90" t="n">
        <f aca="false">RANK(AS27,AS$27:AS$38)</f>
        <v>1</v>
      </c>
      <c r="AU27" s="90" t="e">
        <f aca="false">(AN27*1000)+(AP27*100)+(AR27*10)+(AT27*1)</f>
        <v>#DIV/0!</v>
      </c>
      <c r="AV27" s="92" t="e">
        <f aca="false">AU27</f>
        <v>#DIV/0!</v>
      </c>
      <c r="AW27" s="90" t="e">
        <f aca="false">RANK(AV27,AV$27:AV$38,1)</f>
        <v>#DIV/0!</v>
      </c>
      <c r="AX27" s="90" t="e">
        <f aca="false">RANK(AW27,AW$27:AW$38,1)</f>
        <v>#DIV/0!</v>
      </c>
    </row>
    <row r="28" customFormat="false" ht="15.5" hidden="false" customHeight="true" outlineLevel="0" collapsed="false">
      <c r="B28" s="26"/>
      <c r="C28" s="30" t="s">
        <v>40</v>
      </c>
      <c r="D28" s="30"/>
      <c r="E28" s="30" t="s">
        <v>73</v>
      </c>
      <c r="F28" s="46"/>
      <c r="H28" s="74"/>
      <c r="I28" s="93" t="n">
        <f aca="false">N16</f>
        <v>0</v>
      </c>
      <c r="J28" s="94"/>
      <c r="K28" s="77"/>
      <c r="L28" s="95"/>
      <c r="M28" s="51"/>
      <c r="N28" s="93" t="n">
        <f aca="false">N15</f>
        <v>0</v>
      </c>
      <c r="O28" s="94"/>
      <c r="P28" s="77"/>
      <c r="Q28" s="95"/>
      <c r="S28" s="79"/>
      <c r="T28" s="79"/>
      <c r="U28" s="80"/>
      <c r="V28" s="80"/>
      <c r="W28" s="80"/>
      <c r="X28" s="96"/>
      <c r="Y28" s="97" t="n">
        <f aca="false">IF(Z27&lt;1,0.01,IF(X27&gt;U30,2,IF(X27=U30,1,0)))</f>
        <v>0.01</v>
      </c>
      <c r="Z28" s="98"/>
      <c r="AA28" s="96"/>
      <c r="AB28" s="97" t="n">
        <f aca="false">IF(AC27&lt;1,0.01,IF(AA27&gt;U33,2,IF(AA27=U33,1,0)))</f>
        <v>0.01</v>
      </c>
      <c r="AC28" s="98"/>
      <c r="AD28" s="96"/>
      <c r="AE28" s="97" t="n">
        <f aca="false">IF(AF27&lt;1,0.01,IF(AD27&gt;U36,2,IF(AD27=U36,1,0)))</f>
        <v>0.01</v>
      </c>
      <c r="AF28" s="99"/>
      <c r="AG28" s="0"/>
      <c r="AH28" s="100"/>
      <c r="AI28" s="101" t="n">
        <f aca="false">Y28+AB28+AE28</f>
        <v>0.03</v>
      </c>
      <c r="AJ28" s="99"/>
      <c r="AK28" s="88"/>
      <c r="AL28" s="102"/>
      <c r="AM28" s="90"/>
      <c r="AN28" s="90"/>
      <c r="AO28" s="91"/>
      <c r="AP28" s="90"/>
      <c r="AQ28" s="91"/>
      <c r="AR28" s="90"/>
      <c r="AS28" s="90"/>
      <c r="AT28" s="90"/>
      <c r="AU28" s="90"/>
      <c r="AV28" s="92"/>
      <c r="AW28" s="90"/>
      <c r="AX28" s="90"/>
    </row>
    <row r="29" customFormat="false" ht="15.5" hidden="false" customHeight="true" outlineLevel="0" collapsed="false">
      <c r="B29" s="26"/>
      <c r="C29" s="29" t="s">
        <v>22</v>
      </c>
      <c r="D29" s="29"/>
      <c r="E29" s="32"/>
      <c r="F29" s="31" t="s">
        <v>74</v>
      </c>
      <c r="H29" s="50"/>
      <c r="I29" s="51"/>
      <c r="J29" s="7"/>
      <c r="K29" s="7"/>
      <c r="L29" s="7"/>
      <c r="M29" s="51"/>
      <c r="N29" s="51"/>
      <c r="O29" s="7"/>
      <c r="P29" s="7"/>
      <c r="Q29" s="103"/>
      <c r="S29" s="79"/>
      <c r="T29" s="79"/>
      <c r="U29" s="80"/>
      <c r="V29" s="80"/>
      <c r="W29" s="80"/>
      <c r="X29" s="104" t="n">
        <f aca="false">L33</f>
        <v>0</v>
      </c>
      <c r="Y29" s="105"/>
      <c r="Z29" s="106" t="e">
        <f aca="false">X27/Z27</f>
        <v>#DIV/0!</v>
      </c>
      <c r="AA29" s="104" t="n">
        <f aca="false">L30</f>
        <v>0</v>
      </c>
      <c r="AB29" s="105"/>
      <c r="AC29" s="106" t="e">
        <f aca="false">AA27/AC27</f>
        <v>#DIV/0!</v>
      </c>
      <c r="AD29" s="104" t="n">
        <f aca="false">L27</f>
        <v>0</v>
      </c>
      <c r="AE29" s="105"/>
      <c r="AF29" s="107" t="e">
        <f aca="false">AD27/AF27</f>
        <v>#DIV/0!</v>
      </c>
      <c r="AG29" s="0"/>
      <c r="AH29" s="108" t="n">
        <f aca="false">MAX(X29,AA29,AD29)</f>
        <v>0</v>
      </c>
      <c r="AI29" s="109"/>
      <c r="AJ29" s="110" t="e">
        <f aca="false">AH27/AJ27</f>
        <v>#DIV/0!</v>
      </c>
      <c r="AK29" s="88"/>
      <c r="AL29" s="102"/>
      <c r="AM29" s="90"/>
      <c r="AN29" s="90"/>
      <c r="AO29" s="91"/>
      <c r="AP29" s="90"/>
      <c r="AQ29" s="91"/>
      <c r="AR29" s="90"/>
      <c r="AS29" s="90"/>
      <c r="AT29" s="90"/>
      <c r="AU29" s="90"/>
      <c r="AV29" s="92"/>
      <c r="AW29" s="90"/>
      <c r="AX29" s="90"/>
    </row>
    <row r="30" customFormat="false" ht="15.5" hidden="false" customHeight="true" outlineLevel="0" collapsed="false">
      <c r="B30" s="26"/>
      <c r="C30" s="29" t="s">
        <v>24</v>
      </c>
      <c r="D30" s="29"/>
      <c r="E30" s="32"/>
      <c r="F30" s="31" t="s">
        <v>75</v>
      </c>
      <c r="H30" s="74" t="s">
        <v>76</v>
      </c>
      <c r="I30" s="75" t="n">
        <f aca="false">N13</f>
        <v>0</v>
      </c>
      <c r="J30" s="76"/>
      <c r="K30" s="77"/>
      <c r="L30" s="78"/>
      <c r="M30" s="51"/>
      <c r="N30" s="75" t="n">
        <f aca="false">N16</f>
        <v>0</v>
      </c>
      <c r="O30" s="76"/>
      <c r="P30" s="77"/>
      <c r="Q30" s="78"/>
      <c r="S30" s="79" t="n">
        <f aca="false">+N14</f>
        <v>0</v>
      </c>
      <c r="T30" s="79"/>
      <c r="U30" s="81" t="n">
        <f aca="false">J34</f>
        <v>0</v>
      </c>
      <c r="V30" s="111"/>
      <c r="W30" s="83" t="n">
        <f aca="false">K33</f>
        <v>0</v>
      </c>
      <c r="X30" s="112" t="s">
        <v>77</v>
      </c>
      <c r="Y30" s="112"/>
      <c r="Z30" s="112"/>
      <c r="AA30" s="81" t="n">
        <f aca="false">O27</f>
        <v>0</v>
      </c>
      <c r="AB30" s="111"/>
      <c r="AC30" s="83" t="n">
        <f aca="false">P27</f>
        <v>0</v>
      </c>
      <c r="AD30" s="81" t="n">
        <f aca="false">O31</f>
        <v>0</v>
      </c>
      <c r="AE30" s="111"/>
      <c r="AF30" s="84" t="n">
        <f aca="false">P30</f>
        <v>0</v>
      </c>
      <c r="AG30" s="0"/>
      <c r="AH30" s="85" t="n">
        <f aca="false">U30+AA30+AD30</f>
        <v>0</v>
      </c>
      <c r="AI30" s="86"/>
      <c r="AJ30" s="87" t="n">
        <f aca="false">W30+AC30+AF30</f>
        <v>0</v>
      </c>
      <c r="AK30" s="88" t="e">
        <f aca="false">AX30</f>
        <v>#DIV/0!</v>
      </c>
      <c r="AL30" s="89"/>
      <c r="AM30" s="90" t="n">
        <f aca="false">AI31</f>
        <v>0.03</v>
      </c>
      <c r="AN30" s="90" t="n">
        <f aca="false">RANK(AM30,AM$27:AM$38,0)</f>
        <v>1</v>
      </c>
      <c r="AO30" s="91" t="e">
        <f aca="false">AJ32</f>
        <v>#DIV/0!</v>
      </c>
      <c r="AP30" s="90" t="e">
        <f aca="false">RANK(AO30,AO$27:AO$38,0)</f>
        <v>#DIV/0!</v>
      </c>
      <c r="AQ30" s="91" t="e">
        <f aca="false">MAX(W32,AC32,AF32)</f>
        <v>#DIV/0!</v>
      </c>
      <c r="AR30" s="90" t="e">
        <f aca="false">RANK(AQ30,AQ$27:AQ$38)</f>
        <v>#DIV/0!</v>
      </c>
      <c r="AS30" s="90" t="n">
        <f aca="false">AH32</f>
        <v>0</v>
      </c>
      <c r="AT30" s="90" t="n">
        <f aca="false">RANK(AS30,AS$27:AS$38)</f>
        <v>1</v>
      </c>
      <c r="AU30" s="90" t="e">
        <f aca="false">(AN30*1000)+(AP30*100)+(AR30*10)+(AT30*1)</f>
        <v>#DIV/0!</v>
      </c>
      <c r="AV30" s="92" t="e">
        <f aca="false">AU30</f>
        <v>#DIV/0!</v>
      </c>
      <c r="AW30" s="90" t="e">
        <f aca="false">RANK(AV30,AV$27:AV$38,1)</f>
        <v>#DIV/0!</v>
      </c>
      <c r="AX30" s="90" t="e">
        <f aca="false">RANK(AW30,AW$27:AW$38,1)</f>
        <v>#DIV/0!</v>
      </c>
    </row>
    <row r="31" customFormat="false" ht="15.5" hidden="false" customHeight="true" outlineLevel="0" collapsed="false">
      <c r="B31" s="26"/>
      <c r="C31" s="39" t="s">
        <v>27</v>
      </c>
      <c r="D31" s="39"/>
      <c r="E31" s="40"/>
      <c r="F31" s="41" t="s">
        <v>78</v>
      </c>
      <c r="H31" s="74"/>
      <c r="I31" s="93" t="n">
        <f aca="false">N15</f>
        <v>0</v>
      </c>
      <c r="J31" s="94"/>
      <c r="K31" s="77"/>
      <c r="L31" s="95"/>
      <c r="M31" s="51"/>
      <c r="N31" s="93" t="n">
        <f aca="false">N14</f>
        <v>0</v>
      </c>
      <c r="O31" s="94"/>
      <c r="P31" s="77"/>
      <c r="Q31" s="95"/>
      <c r="S31" s="79"/>
      <c r="T31" s="79"/>
      <c r="U31" s="82"/>
      <c r="V31" s="97" t="n">
        <f aca="false">IF(Z27&gt;0,2-Y28,0.01)</f>
        <v>0.01</v>
      </c>
      <c r="W31" s="98"/>
      <c r="X31" s="112"/>
      <c r="Y31" s="112"/>
      <c r="Z31" s="112"/>
      <c r="AA31" s="96"/>
      <c r="AB31" s="97" t="n">
        <f aca="false">IF(AC30&lt;1,0.01,IF(AA30&gt;X33,2,IF(AA30=X33,1,0)))</f>
        <v>0.01</v>
      </c>
      <c r="AC31" s="98"/>
      <c r="AD31" s="96"/>
      <c r="AE31" s="97" t="n">
        <f aca="false">IF(AF30&lt;1,0.01,IF(AD30&gt;X36,2,IF(AD30=X36,1,0)))</f>
        <v>0.01</v>
      </c>
      <c r="AF31" s="99"/>
      <c r="AG31" s="0"/>
      <c r="AH31" s="100"/>
      <c r="AI31" s="101" t="n">
        <f aca="false">V31+AB31+AE31</f>
        <v>0.03</v>
      </c>
      <c r="AJ31" s="99"/>
      <c r="AK31" s="88"/>
      <c r="AL31" s="102"/>
      <c r="AM31" s="90"/>
      <c r="AN31" s="90"/>
      <c r="AO31" s="91"/>
      <c r="AP31" s="90"/>
      <c r="AQ31" s="91"/>
      <c r="AR31" s="90"/>
      <c r="AS31" s="90"/>
      <c r="AT31" s="90"/>
      <c r="AU31" s="90"/>
      <c r="AV31" s="92"/>
      <c r="AW31" s="90"/>
      <c r="AX31" s="90"/>
    </row>
    <row r="32" customFormat="false" ht="15.5" hidden="false" customHeight="true" outlineLevel="0" collapsed="false">
      <c r="B32" s="113"/>
      <c r="C32" s="114"/>
      <c r="D32" s="114"/>
      <c r="E32" s="114"/>
      <c r="F32" s="115"/>
      <c r="H32" s="50"/>
      <c r="I32" s="51"/>
      <c r="J32" s="7"/>
      <c r="K32" s="7"/>
      <c r="L32" s="7"/>
      <c r="M32" s="51"/>
      <c r="N32" s="51"/>
      <c r="O32" s="7"/>
      <c r="P32" s="7"/>
      <c r="Q32" s="103"/>
      <c r="S32" s="79"/>
      <c r="T32" s="79"/>
      <c r="U32" s="104" t="n">
        <f aca="false">L34</f>
        <v>0</v>
      </c>
      <c r="V32" s="105"/>
      <c r="W32" s="106" t="e">
        <f aca="false">U30/W30</f>
        <v>#DIV/0!</v>
      </c>
      <c r="X32" s="112"/>
      <c r="Y32" s="112"/>
      <c r="Z32" s="112"/>
      <c r="AA32" s="104" t="n">
        <f aca="false">Q27</f>
        <v>0</v>
      </c>
      <c r="AB32" s="105"/>
      <c r="AC32" s="106" t="e">
        <f aca="false">AA30/AC30</f>
        <v>#DIV/0!</v>
      </c>
      <c r="AD32" s="104" t="n">
        <f aca="false">Q31</f>
        <v>0</v>
      </c>
      <c r="AE32" s="105"/>
      <c r="AF32" s="107" t="e">
        <f aca="false">AD30/AF30</f>
        <v>#DIV/0!</v>
      </c>
      <c r="AG32" s="0"/>
      <c r="AH32" s="108" t="n">
        <f aca="false">MAXA(U32,AA32,AD32)</f>
        <v>0</v>
      </c>
      <c r="AI32" s="109"/>
      <c r="AJ32" s="110" t="e">
        <f aca="false">AH30/AJ30</f>
        <v>#DIV/0!</v>
      </c>
      <c r="AK32" s="88"/>
      <c r="AL32" s="102"/>
      <c r="AM32" s="90"/>
      <c r="AN32" s="90"/>
      <c r="AO32" s="91"/>
      <c r="AP32" s="90"/>
      <c r="AQ32" s="91"/>
      <c r="AR32" s="90"/>
      <c r="AS32" s="90"/>
      <c r="AT32" s="90"/>
      <c r="AU32" s="90"/>
      <c r="AV32" s="92"/>
      <c r="AW32" s="90"/>
      <c r="AX32" s="90"/>
    </row>
    <row r="33" customFormat="false" ht="15.5" hidden="false" customHeight="true" outlineLevel="0" collapsed="false">
      <c r="B33" s="116"/>
      <c r="C33" s="116"/>
      <c r="D33" s="116"/>
      <c r="E33" s="116"/>
      <c r="F33" s="116"/>
      <c r="H33" s="74" t="s">
        <v>79</v>
      </c>
      <c r="I33" s="75" t="n">
        <f aca="false">N13</f>
        <v>0</v>
      </c>
      <c r="J33" s="76"/>
      <c r="K33" s="77"/>
      <c r="L33" s="78"/>
      <c r="M33" s="51"/>
      <c r="N33" s="75" t="n">
        <f aca="false">N15</f>
        <v>0</v>
      </c>
      <c r="O33" s="76"/>
      <c r="P33" s="77"/>
      <c r="Q33" s="78"/>
      <c r="S33" s="79" t="n">
        <f aca="false">+N15</f>
        <v>0</v>
      </c>
      <c r="T33" s="79"/>
      <c r="U33" s="81" t="n">
        <f aca="false">J31</f>
        <v>0</v>
      </c>
      <c r="V33" s="111"/>
      <c r="W33" s="83" t="n">
        <f aca="false">K30</f>
        <v>0</v>
      </c>
      <c r="X33" s="81" t="n">
        <f aca="false">O28</f>
        <v>0</v>
      </c>
      <c r="Y33" s="111"/>
      <c r="Z33" s="83" t="n">
        <f aca="false">P27</f>
        <v>0</v>
      </c>
      <c r="AA33" s="117" t="s">
        <v>80</v>
      </c>
      <c r="AB33" s="117"/>
      <c r="AC33" s="117"/>
      <c r="AD33" s="81" t="n">
        <f aca="false">O33</f>
        <v>0</v>
      </c>
      <c r="AE33" s="111"/>
      <c r="AF33" s="84" t="n">
        <f aca="false">P33</f>
        <v>0</v>
      </c>
      <c r="AG33" s="0"/>
      <c r="AH33" s="85" t="n">
        <f aca="false">U33+X33+AD33</f>
        <v>0</v>
      </c>
      <c r="AI33" s="86"/>
      <c r="AJ33" s="87" t="n">
        <f aca="false">W33+Z33+AF33</f>
        <v>0</v>
      </c>
      <c r="AK33" s="88" t="e">
        <f aca="false">AX33</f>
        <v>#DIV/0!</v>
      </c>
      <c r="AL33" s="89"/>
      <c r="AM33" s="90" t="n">
        <f aca="false">AI34</f>
        <v>0.03</v>
      </c>
      <c r="AN33" s="90" t="n">
        <f aca="false">RANK(AM33,AM$27:AM$38,0)</f>
        <v>1</v>
      </c>
      <c r="AO33" s="91" t="e">
        <f aca="false">AJ35</f>
        <v>#DIV/0!</v>
      </c>
      <c r="AP33" s="90" t="e">
        <f aca="false">RANK(AO33,AO$27:AO$38,0)</f>
        <v>#DIV/0!</v>
      </c>
      <c r="AQ33" s="91" t="e">
        <f aca="false">MAX(W35,Z35,AF35)</f>
        <v>#DIV/0!</v>
      </c>
      <c r="AR33" s="90" t="e">
        <f aca="false">RANK(AQ33,AQ$27:AQ$38)</f>
        <v>#DIV/0!</v>
      </c>
      <c r="AS33" s="90" t="n">
        <f aca="false">AH35</f>
        <v>0</v>
      </c>
      <c r="AT33" s="90" t="n">
        <f aca="false">RANK(AS33,AS$27:AS$38)</f>
        <v>1</v>
      </c>
      <c r="AU33" s="90" t="e">
        <f aca="false">(AN33*1000)+(AP33*100)+(AR33*10)+(AT33*1)</f>
        <v>#DIV/0!</v>
      </c>
      <c r="AV33" s="92" t="e">
        <f aca="false">AU33</f>
        <v>#DIV/0!</v>
      </c>
      <c r="AW33" s="90" t="e">
        <f aca="false">RANK(AV33,AV$27:AV$38,1)</f>
        <v>#DIV/0!</v>
      </c>
      <c r="AX33" s="90" t="e">
        <f aca="false">RANK(AW33,AW$27:AW$38,1)</f>
        <v>#DIV/0!</v>
      </c>
    </row>
    <row r="34" customFormat="false" ht="15.5" hidden="false" customHeight="true" outlineLevel="0" collapsed="false">
      <c r="B34" s="113"/>
      <c r="C34" s="114"/>
      <c r="D34" s="114"/>
      <c r="E34" s="114"/>
      <c r="F34" s="114"/>
      <c r="H34" s="74"/>
      <c r="I34" s="93" t="n">
        <f aca="false">N14</f>
        <v>0</v>
      </c>
      <c r="J34" s="94"/>
      <c r="K34" s="77"/>
      <c r="L34" s="95"/>
      <c r="M34" s="118"/>
      <c r="N34" s="93" t="n">
        <f aca="false">N16</f>
        <v>0</v>
      </c>
      <c r="O34" s="94"/>
      <c r="P34" s="77"/>
      <c r="Q34" s="95"/>
      <c r="S34" s="79"/>
      <c r="T34" s="79"/>
      <c r="U34" s="82"/>
      <c r="V34" s="97" t="n">
        <f aca="false">IF(AC27&gt;0,2-AB28,0.01)</f>
        <v>0.01</v>
      </c>
      <c r="W34" s="98"/>
      <c r="X34" s="96"/>
      <c r="Y34" s="97" t="n">
        <f aca="false">IF(AC30&gt;0,2-AB31,0.01)</f>
        <v>0.01</v>
      </c>
      <c r="Z34" s="98"/>
      <c r="AA34" s="117"/>
      <c r="AB34" s="117"/>
      <c r="AC34" s="117"/>
      <c r="AD34" s="96"/>
      <c r="AE34" s="97" t="n">
        <f aca="false">IF(AF33&lt;1,0.01,IF(AD33&gt;AA36,2,IF(AD33=AA36,1,0)))</f>
        <v>0.01</v>
      </c>
      <c r="AF34" s="99"/>
      <c r="AG34" s="0"/>
      <c r="AH34" s="100"/>
      <c r="AI34" s="101" t="n">
        <f aca="false">V34+Y34+AE34</f>
        <v>0.03</v>
      </c>
      <c r="AJ34" s="99"/>
      <c r="AK34" s="88"/>
      <c r="AL34" s="102"/>
      <c r="AM34" s="90"/>
      <c r="AN34" s="90"/>
      <c r="AO34" s="91"/>
      <c r="AP34" s="90"/>
      <c r="AQ34" s="91"/>
      <c r="AR34" s="90"/>
      <c r="AS34" s="90"/>
      <c r="AT34" s="90"/>
      <c r="AU34" s="90"/>
      <c r="AV34" s="92"/>
      <c r="AW34" s="90"/>
      <c r="AX34" s="90"/>
    </row>
    <row r="35" customFormat="false" ht="15.5" hidden="false" customHeight="true" outlineLevel="0" collapsed="false">
      <c r="B35" s="113"/>
      <c r="C35" s="114"/>
      <c r="D35" s="114"/>
      <c r="E35" s="114"/>
      <c r="F35" s="114"/>
      <c r="S35" s="79"/>
      <c r="T35" s="79"/>
      <c r="U35" s="104" t="n">
        <f aca="false">L31</f>
        <v>0</v>
      </c>
      <c r="V35" s="105"/>
      <c r="W35" s="106" t="e">
        <f aca="false">U33/W33</f>
        <v>#DIV/0!</v>
      </c>
      <c r="X35" s="104" t="n">
        <f aca="false">Q28</f>
        <v>0</v>
      </c>
      <c r="Y35" s="105"/>
      <c r="Z35" s="106" t="e">
        <f aca="false">X33/Z33</f>
        <v>#DIV/0!</v>
      </c>
      <c r="AA35" s="117"/>
      <c r="AB35" s="117"/>
      <c r="AC35" s="117"/>
      <c r="AD35" s="104" t="n">
        <f aca="false">Q33</f>
        <v>0</v>
      </c>
      <c r="AE35" s="105"/>
      <c r="AF35" s="107" t="e">
        <f aca="false">AD33/AF33</f>
        <v>#DIV/0!</v>
      </c>
      <c r="AG35" s="0"/>
      <c r="AH35" s="108" t="n">
        <f aca="false">MAXA(U35,X35,AD35)</f>
        <v>0</v>
      </c>
      <c r="AI35" s="109"/>
      <c r="AJ35" s="110" t="e">
        <f aca="false">AH33/AJ33</f>
        <v>#DIV/0!</v>
      </c>
      <c r="AK35" s="88"/>
      <c r="AL35" s="102"/>
      <c r="AM35" s="90"/>
      <c r="AN35" s="90"/>
      <c r="AO35" s="91"/>
      <c r="AP35" s="90"/>
      <c r="AQ35" s="91"/>
      <c r="AR35" s="90"/>
      <c r="AS35" s="90"/>
      <c r="AT35" s="90"/>
      <c r="AU35" s="90"/>
      <c r="AV35" s="92"/>
      <c r="AW35" s="90"/>
      <c r="AX35" s="90"/>
    </row>
    <row r="36" customFormat="false" ht="15.5" hidden="false" customHeight="true" outlineLevel="0" collapsed="false">
      <c r="B36" s="113"/>
      <c r="C36" s="114"/>
      <c r="D36" s="114"/>
      <c r="E36" s="114"/>
      <c r="F36" s="115"/>
      <c r="H36" s="119" t="s">
        <v>81</v>
      </c>
      <c r="I36" s="120"/>
      <c r="J36" s="121" t="s">
        <v>82</v>
      </c>
      <c r="K36" s="121"/>
      <c r="L36" s="121"/>
      <c r="M36" s="121"/>
      <c r="N36" s="122"/>
      <c r="O36" s="122"/>
      <c r="P36" s="122"/>
      <c r="Q36" s="122"/>
      <c r="S36" s="123" t="n">
        <f aca="false">+N16</f>
        <v>0</v>
      </c>
      <c r="T36" s="123"/>
      <c r="U36" s="81" t="n">
        <f aca="false">J28</f>
        <v>0</v>
      </c>
      <c r="V36" s="111"/>
      <c r="W36" s="83" t="n">
        <f aca="false">K27</f>
        <v>0</v>
      </c>
      <c r="X36" s="81" t="n">
        <f aca="false">O30</f>
        <v>0</v>
      </c>
      <c r="Y36" s="111"/>
      <c r="Z36" s="83" t="n">
        <f aca="false">P30</f>
        <v>0</v>
      </c>
      <c r="AA36" s="81" t="n">
        <f aca="false">O34</f>
        <v>0</v>
      </c>
      <c r="AB36" s="111"/>
      <c r="AC36" s="83" t="n">
        <f aca="false">P33</f>
        <v>0</v>
      </c>
      <c r="AD36" s="124"/>
      <c r="AE36" s="124"/>
      <c r="AF36" s="124"/>
      <c r="AG36" s="0"/>
      <c r="AH36" s="85" t="n">
        <f aca="false">U36+X36+AA36</f>
        <v>0</v>
      </c>
      <c r="AI36" s="86"/>
      <c r="AJ36" s="87" t="n">
        <f aca="false">W36+Z36+AC36</f>
        <v>0</v>
      </c>
      <c r="AK36" s="88" t="e">
        <f aca="false">AX36</f>
        <v>#DIV/0!</v>
      </c>
      <c r="AL36" s="89"/>
      <c r="AM36" s="90" t="n">
        <f aca="false">AI37</f>
        <v>0.03</v>
      </c>
      <c r="AN36" s="90" t="n">
        <f aca="false">RANK(AM36,AM$27:AM$38,0)</f>
        <v>1</v>
      </c>
      <c r="AO36" s="91" t="e">
        <f aca="false">AJ38</f>
        <v>#DIV/0!</v>
      </c>
      <c r="AP36" s="90" t="e">
        <f aca="false">RANK(AO36,AO$27:AO$38,0)</f>
        <v>#DIV/0!</v>
      </c>
      <c r="AQ36" s="91" t="e">
        <f aca="false">MAX(W38,Z38,AC38)</f>
        <v>#DIV/0!</v>
      </c>
      <c r="AR36" s="90" t="e">
        <f aca="false">RANK(AQ36,AQ$27:AQ$38)</f>
        <v>#DIV/0!</v>
      </c>
      <c r="AS36" s="90" t="n">
        <f aca="false">AH38</f>
        <v>0</v>
      </c>
      <c r="AT36" s="90" t="n">
        <f aca="false">RANK(AS36,AS$27:AS$38)</f>
        <v>1</v>
      </c>
      <c r="AU36" s="90" t="e">
        <f aca="false">(AN36*1000)+(AP36*100)+(AR36*10)+(AT36*1)</f>
        <v>#DIV/0!</v>
      </c>
      <c r="AV36" s="92" t="e">
        <f aca="false">AU36</f>
        <v>#DIV/0!</v>
      </c>
      <c r="AW36" s="90" t="e">
        <f aca="false">RANK(AV36,AV$27:AV$38,1)</f>
        <v>#DIV/0!</v>
      </c>
      <c r="AX36" s="90" t="e">
        <f aca="false">RANK(AW36,AW$27:AW$38,1)</f>
        <v>#DIV/0!</v>
      </c>
    </row>
    <row r="37" customFormat="false" ht="15.5" hidden="false" customHeight="true" outlineLevel="0" collapsed="false">
      <c r="H37" s="119"/>
      <c r="I37" s="120"/>
      <c r="J37" s="121"/>
      <c r="K37" s="121"/>
      <c r="L37" s="121"/>
      <c r="M37" s="121"/>
      <c r="N37" s="122"/>
      <c r="O37" s="122"/>
      <c r="P37" s="122"/>
      <c r="Q37" s="122"/>
      <c r="S37" s="123"/>
      <c r="T37" s="123"/>
      <c r="U37" s="82"/>
      <c r="V37" s="97" t="n">
        <f aca="false">IF(AF27&gt;0,2-AE28,0.01)</f>
        <v>0.01</v>
      </c>
      <c r="W37" s="98"/>
      <c r="X37" s="96"/>
      <c r="Y37" s="97" t="n">
        <f aca="false">IF(AF30&gt;0,2-AE31,0.01)</f>
        <v>0.01</v>
      </c>
      <c r="Z37" s="98"/>
      <c r="AA37" s="96"/>
      <c r="AB37" s="97" t="n">
        <f aca="false">IF(AF33&gt;0,2-AE34,0.01)</f>
        <v>0.01</v>
      </c>
      <c r="AC37" s="98"/>
      <c r="AD37" s="124"/>
      <c r="AE37" s="124"/>
      <c r="AF37" s="124"/>
      <c r="AG37" s="0"/>
      <c r="AH37" s="100"/>
      <c r="AI37" s="101" t="n">
        <f aca="false">V37+Y37+AB37</f>
        <v>0.03</v>
      </c>
      <c r="AJ37" s="99"/>
      <c r="AK37" s="88"/>
      <c r="AL37" s="102"/>
      <c r="AM37" s="90"/>
      <c r="AN37" s="90"/>
      <c r="AO37" s="91"/>
      <c r="AP37" s="90"/>
      <c r="AQ37" s="91"/>
      <c r="AR37" s="90"/>
      <c r="AS37" s="90"/>
      <c r="AT37" s="90"/>
      <c r="AU37" s="90"/>
      <c r="AV37" s="92"/>
      <c r="AW37" s="90"/>
      <c r="AX37" s="90"/>
    </row>
    <row r="38" customFormat="false" ht="15.5" hidden="false" customHeight="true" outlineLevel="0" collapsed="false">
      <c r="S38" s="123"/>
      <c r="T38" s="123"/>
      <c r="U38" s="125" t="n">
        <f aca="false">L28</f>
        <v>0</v>
      </c>
      <c r="V38" s="109"/>
      <c r="W38" s="126" t="e">
        <f aca="false">U36/W36</f>
        <v>#DIV/0!</v>
      </c>
      <c r="X38" s="125" t="n">
        <f aca="false">Q30</f>
        <v>0</v>
      </c>
      <c r="Y38" s="109"/>
      <c r="Z38" s="126" t="e">
        <f aca="false">X36/Z36</f>
        <v>#DIV/0!</v>
      </c>
      <c r="AA38" s="125" t="n">
        <f aca="false">Q34</f>
        <v>0</v>
      </c>
      <c r="AB38" s="109"/>
      <c r="AC38" s="126" t="e">
        <f aca="false">AA36/AC36</f>
        <v>#DIV/0!</v>
      </c>
      <c r="AD38" s="124"/>
      <c r="AE38" s="124"/>
      <c r="AF38" s="124"/>
      <c r="AG38" s="0"/>
      <c r="AH38" s="108" t="n">
        <f aca="false">MAXA(U38,X38,AA38)</f>
        <v>0</v>
      </c>
      <c r="AI38" s="109"/>
      <c r="AJ38" s="110" t="e">
        <f aca="false">AH36/AJ36</f>
        <v>#DIV/0!</v>
      </c>
      <c r="AK38" s="88"/>
      <c r="AL38" s="102"/>
      <c r="AM38" s="90"/>
      <c r="AN38" s="90"/>
      <c r="AO38" s="91"/>
      <c r="AP38" s="90"/>
      <c r="AQ38" s="91"/>
      <c r="AR38" s="90"/>
      <c r="AS38" s="90"/>
      <c r="AT38" s="90"/>
      <c r="AU38" s="90"/>
      <c r="AV38" s="92"/>
      <c r="AW38" s="90"/>
      <c r="AX38" s="90"/>
    </row>
    <row r="39" customFormat="false" ht="15" hidden="false" customHeight="true" outlineLevel="0" collapsed="false">
      <c r="H39" s="127" t="s">
        <v>83</v>
      </c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4.5" hidden="false" customHeight="true" outlineLevel="0" collapsed="false">
      <c r="H40" s="127"/>
      <c r="I40" s="127"/>
      <c r="J40" s="127"/>
      <c r="K40" s="127"/>
      <c r="L40" s="127"/>
      <c r="M40" s="127"/>
      <c r="N40" s="127"/>
      <c r="O40" s="127"/>
      <c r="P40" s="127"/>
      <c r="Q40" s="127"/>
    </row>
    <row r="41" customFormat="false" ht="14.5" hidden="false" customHeight="false" outlineLevel="0" collapsed="false">
      <c r="H41" s="128"/>
      <c r="I41" s="128"/>
      <c r="J41" s="128"/>
      <c r="K41" s="128"/>
      <c r="L41" s="128"/>
      <c r="M41" s="128"/>
      <c r="N41" s="128"/>
      <c r="O41" s="128"/>
      <c r="P41" s="128"/>
      <c r="Q41" s="128"/>
    </row>
    <row r="42" customFormat="false" ht="14.5" hidden="false" customHeight="false" outlineLevel="0" collapsed="false"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  <row r="43" customFormat="false" ht="14.5" hidden="false" customHeight="false" outlineLevel="0" collapsed="false">
      <c r="H43" s="128"/>
      <c r="I43" s="128"/>
      <c r="J43" s="128"/>
      <c r="K43" s="128"/>
      <c r="L43" s="128"/>
      <c r="M43" s="128"/>
      <c r="N43" s="128"/>
      <c r="O43" s="128"/>
      <c r="P43" s="128"/>
      <c r="Q43" s="128"/>
    </row>
    <row r="44" customFormat="false" ht="14.65" hidden="false" customHeight="true" outlineLevel="0" collapsed="false"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  <row r="45" customFormat="false" ht="14.5" hidden="false" customHeight="false" outlineLevel="0" collapsed="false"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46" customFormat="false" ht="14.5" hidden="false" customHeight="false" outlineLevel="0" collapsed="false">
      <c r="H46" s="128"/>
      <c r="I46" s="128"/>
      <c r="J46" s="128"/>
      <c r="K46" s="128"/>
      <c r="L46" s="128"/>
      <c r="M46" s="128"/>
      <c r="N46" s="128"/>
      <c r="O46" s="128"/>
      <c r="P46" s="128"/>
      <c r="Q46" s="128"/>
    </row>
    <row r="47" customFormat="false" ht="14.5" hidden="false" customHeight="false" outlineLevel="0" collapsed="false"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15" hidden="false" customHeight="false" outlineLevel="0" collapsed="false"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50" customFormat="false" ht="14.5" hidden="false" customHeight="false" outlineLevel="0" collapsed="false">
      <c r="H50" s="129" t="s">
        <v>84</v>
      </c>
      <c r="I50" s="129" t="s">
        <v>85</v>
      </c>
    </row>
    <row r="51" customFormat="false" ht="14.5" hidden="false" customHeight="false" outlineLevel="0" collapsed="false">
      <c r="R51" s="130"/>
    </row>
    <row r="53" customFormat="false" ht="14.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4.5" hidden="false" customHeight="true" outlineLevel="0" collapsed="false"/>
  </sheetData>
  <sheetProtection sheet="true" password="dcb1"/>
  <mergeCells count="117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O8:Q8"/>
    <mergeCell ref="B9:F9"/>
    <mergeCell ref="I9:I10"/>
    <mergeCell ref="J9:L10"/>
    <mergeCell ref="N9:N10"/>
    <mergeCell ref="O9:Q10"/>
    <mergeCell ref="B10:B15"/>
    <mergeCell ref="H13:I15"/>
    <mergeCell ref="K13:L13"/>
    <mergeCell ref="K14:L14"/>
    <mergeCell ref="K15:L15"/>
    <mergeCell ref="K16:L16"/>
    <mergeCell ref="B17:B20"/>
    <mergeCell ref="H18:Q19"/>
    <mergeCell ref="H20:Q21"/>
    <mergeCell ref="B22:B25"/>
    <mergeCell ref="I23:L24"/>
    <mergeCell ref="N23:Q24"/>
    <mergeCell ref="S24:T26"/>
    <mergeCell ref="U24:W26"/>
    <mergeCell ref="X24:Z26"/>
    <mergeCell ref="AA24:AC26"/>
    <mergeCell ref="AD24:AF26"/>
    <mergeCell ref="AH24:AJ26"/>
    <mergeCell ref="AK24:AK26"/>
    <mergeCell ref="AM25:AN25"/>
    <mergeCell ref="AO25:AP25"/>
    <mergeCell ref="AQ25:AR25"/>
    <mergeCell ref="AS25:AT25"/>
    <mergeCell ref="AU25:AV25"/>
    <mergeCell ref="AX25:AX26"/>
    <mergeCell ref="B27:B31"/>
    <mergeCell ref="H27:H28"/>
    <mergeCell ref="K27:K28"/>
    <mergeCell ref="P27:P28"/>
    <mergeCell ref="S27:T29"/>
    <mergeCell ref="U27:W29"/>
    <mergeCell ref="AK27:AK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H30:H31"/>
    <mergeCell ref="K30:K31"/>
    <mergeCell ref="P30:P31"/>
    <mergeCell ref="S30:T32"/>
    <mergeCell ref="X30:Z32"/>
    <mergeCell ref="AK30:AK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H33:H34"/>
    <mergeCell ref="K33:K34"/>
    <mergeCell ref="P33:P34"/>
    <mergeCell ref="S33:T35"/>
    <mergeCell ref="AA33:AC35"/>
    <mergeCell ref="AK33:AK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H36:H37"/>
    <mergeCell ref="I36:I37"/>
    <mergeCell ref="J36:M37"/>
    <mergeCell ref="N36:Q37"/>
    <mergeCell ref="S36:T38"/>
    <mergeCell ref="AD36:AF38"/>
    <mergeCell ref="AK36:AK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H39:Q40"/>
    <mergeCell ref="H41:Q48"/>
  </mergeCells>
  <conditionalFormatting sqref="V31 V3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AB28 AE28 AE31 AE34 V37 Y37 AB37 Y34 AB31 Y28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8:44:31Z</dcterms:created>
  <dc:creator>Christian Perez</dc:creator>
  <dc:description/>
  <dc:language>en-US</dc:language>
  <cp:lastModifiedBy>Christian Perez</cp:lastModifiedBy>
  <cp:lastPrinted>2021-12-26T17:41:00Z</cp:lastPrinted>
  <dcterms:modified xsi:type="dcterms:W3CDTF">2022-08-05T07:36:11Z</dcterms:modified>
  <cp:revision>0</cp:revision>
  <dc:subject/>
  <dc:title/>
</cp:coreProperties>
</file>