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joueurs" sheetId="1" state="visible" r:id="rId2"/>
  </sheets>
  <definedNames>
    <definedName function="false" hidden="false" localSheetId="0" name="_xlnm.Print_Area" vbProcedure="false">'5 joueurs'!$H$2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FINALES DE LIGUE 2022-2023</t>
  </si>
  <si>
    <t xml:space="preserve">LIGUE MEDITERRANEENNE DE BILLARD</t>
  </si>
  <si>
    <t xml:space="preserve">LIGUE MEDITERANNEE BILLARD</t>
  </si>
  <si>
    <t xml:space="preserve">Catégories et Distances</t>
  </si>
  <si>
    <t xml:space="preserve">Mode</t>
  </si>
  <si>
    <t xml:space="preserve">Catégories</t>
  </si>
  <si>
    <t xml:space="preserve">Type</t>
  </si>
  <si>
    <t xml:space="preserve">Finales de Ligue</t>
  </si>
  <si>
    <t xml:space="preserve">Renseigner tout ce qui est en jaune</t>
  </si>
  <si>
    <t xml:space="preserve">FINALE DE LIGUE
5 JOUEURS SUR 2 BILLARDS</t>
  </si>
  <si>
    <t xml:space="preserve">Mis à jour le</t>
  </si>
  <si>
    <t xml:space="preserve">de jeux</t>
  </si>
  <si>
    <t xml:space="preserve">3,10 m</t>
  </si>
  <si>
    <t xml:space="preserve">2,80 m</t>
  </si>
  <si>
    <t xml:space="preserve">Mode de jeu</t>
  </si>
  <si>
    <t xml:space="preserve">Catégorie</t>
  </si>
  <si>
    <t xml:space="preserve">Date</t>
  </si>
  <si>
    <t xml:space="preserve">Jour</t>
  </si>
  <si>
    <t xml:space="preserve">LIBRE</t>
  </si>
  <si>
    <t xml:space="preserve">N 1</t>
  </si>
  <si>
    <t xml:space="preserve">GC</t>
  </si>
  <si>
    <t xml:space="preserve">300 Pts</t>
  </si>
  <si>
    <t xml:space="preserve">N 3</t>
  </si>
  <si>
    <t xml:space="preserve">200 Pts</t>
  </si>
  <si>
    <t xml:space="preserve">R 1</t>
  </si>
  <si>
    <t xml:space="preserve">PC</t>
  </si>
  <si>
    <t xml:space="preserve">150 Pts</t>
  </si>
  <si>
    <t xml:space="preserve">NOMS DES JOUEURS DANS
L'ORDRE DES CONVOCATIONS</t>
  </si>
  <si>
    <t xml:space="preserve">Joueur 1</t>
  </si>
  <si>
    <t xml:space="preserve">R 2</t>
  </si>
  <si>
    <t xml:space="preserve">100 Pts</t>
  </si>
  <si>
    <t xml:space="preserve">Joueur 2</t>
  </si>
  <si>
    <t xml:space="preserve">R 3</t>
  </si>
  <si>
    <t xml:space="preserve">70 Pts</t>
  </si>
  <si>
    <t xml:space="preserve">Joueur 3</t>
  </si>
  <si>
    <t xml:space="preserve">R 4</t>
  </si>
  <si>
    <t xml:space="preserve">50 Pts (40 rep)</t>
  </si>
  <si>
    <t xml:space="preserve">Joueur 4</t>
  </si>
  <si>
    <t xml:space="preserve">Joueur 5</t>
  </si>
  <si>
    <t xml:space="preserve">CADRE</t>
  </si>
  <si>
    <t xml:space="preserve">47/2</t>
  </si>
  <si>
    <t xml:space="preserve">N 2</t>
  </si>
  <si>
    <t xml:space="preserve">120 Pts</t>
  </si>
  <si>
    <t xml:space="preserve">Pas de prolongation en cas de match nul.</t>
  </si>
  <si>
    <t xml:space="preserve">42/2</t>
  </si>
  <si>
    <t xml:space="preserve">80 Pts</t>
  </si>
  <si>
    <t xml:space="preserve">SAISIE DES RESULTATS</t>
  </si>
  <si>
    <t xml:space="preserve">BANDE </t>
  </si>
  <si>
    <t xml:space="preserve">Billard 1</t>
  </si>
  <si>
    <t xml:space="preserve">Billard 2</t>
  </si>
  <si>
    <t xml:space="preserve">TOTAUX</t>
  </si>
  <si>
    <t xml:space="preserve">CLASSEMENT</t>
  </si>
  <si>
    <t xml:space="preserve">60 Pts</t>
  </si>
  <si>
    <t xml:space="preserve">Classement</t>
  </si>
  <si>
    <t xml:space="preserve">GENERAL</t>
  </si>
  <si>
    <t xml:space="preserve">RANG</t>
  </si>
  <si>
    <t xml:space="preserve">40 Pts (40 rep)</t>
  </si>
  <si>
    <t xml:space="preserve">Point-Match</t>
  </si>
  <si>
    <t xml:space="preserve">CLS-M</t>
  </si>
  <si>
    <t xml:space="preserve">Moy-Gen</t>
  </si>
  <si>
    <t xml:space="preserve">CLS-G</t>
  </si>
  <si>
    <t xml:space="preserve">Moy-Part</t>
  </si>
  <si>
    <t xml:space="preserve">CLS-P</t>
  </si>
  <si>
    <t xml:space="preserve">M-Series</t>
  </si>
  <si>
    <t xml:space="preserve">CLS-S</t>
  </si>
  <si>
    <t xml:space="preserve">MGPS</t>
  </si>
  <si>
    <t xml:space="preserve">CLS</t>
  </si>
  <si>
    <t xml:space="preserve">Pts</t>
  </si>
  <si>
    <t xml:space="preserve">Rep</t>
  </si>
  <si>
    <t xml:space="preserve">Série</t>
  </si>
  <si>
    <t xml:space="preserve">3 BANDES</t>
  </si>
  <si>
    <t xml:space="preserve">35 Pts</t>
  </si>
  <si>
    <t xml:space="preserve">Tour 1</t>
  </si>
  <si>
    <t xml:space="preserve">30 Pts</t>
  </si>
  <si>
    <t xml:space="preserve">25 Pts (60 rep)</t>
  </si>
  <si>
    <t xml:space="preserve">L</t>
  </si>
  <si>
    <t xml:space="preserve">20 Pts (60 rep)</t>
  </si>
  <si>
    <t xml:space="preserve">Tour 2</t>
  </si>
  <si>
    <t xml:space="preserve">15 Pts (60 rep)</t>
  </si>
  <si>
    <t xml:space="preserve">M</t>
  </si>
  <si>
    <t xml:space="preserve">Tour 3</t>
  </si>
  <si>
    <t xml:space="preserve">B</t>
  </si>
  <si>
    <t xml:space="preserve">Tour 4</t>
  </si>
  <si>
    <t xml:space="preserve">Tour 5</t>
  </si>
  <si>
    <t xml:space="preserve">DIRECTEUR DE JEU :</t>
  </si>
  <si>
    <t xml:space="preserve">CLUB ORGANISATEUR</t>
  </si>
  <si>
    <t xml:space="preserve">OBSERVATIONS</t>
  </si>
  <si>
    <t xml:space="preserve">C. PEREZ</t>
  </si>
  <si>
    <t xml:space="preserve">A. FERH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72"/>
      <color rgb="FF000000"/>
      <name val="Calibri"/>
      <family val="2"/>
    </font>
    <font>
      <b val="true"/>
      <i val="true"/>
      <sz val="24"/>
      <color rgb="FFFF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48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48"/>
      <color rgb="FFFFFFFF"/>
      <name val="Calibri"/>
      <family val="2"/>
    </font>
    <font>
      <b val="true"/>
      <sz val="48"/>
      <color rgb="FFFF0000"/>
      <name val="Calibri"/>
      <family val="2"/>
    </font>
    <font>
      <i val="true"/>
      <sz val="11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3880</xdr:colOff>
      <xdr:row>12</xdr:row>
      <xdr:rowOff>132480</xdr:rowOff>
    </xdr:from>
    <xdr:to>
      <xdr:col>10</xdr:col>
      <xdr:colOff>720</xdr:colOff>
      <xdr:row>12</xdr:row>
      <xdr:rowOff>133200</xdr:rowOff>
    </xdr:to>
    <xdr:cxnSp>
      <xdr:nvCxnSpPr>
        <xdr:cNvPr id="0" name="Connecteur droit avec flèche 9"/>
        <xdr:cNvCxnSpPr/>
      </xdr:nvCxnSpPr>
      <xdr:spPr>
        <a:xfrm flipV="1">
          <a:off x="6959520" y="2485080"/>
          <a:ext cx="42408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68560</xdr:colOff>
      <xdr:row>22</xdr:row>
      <xdr:rowOff>95040</xdr:rowOff>
    </xdr:from>
    <xdr:to>
      <xdr:col>19</xdr:col>
      <xdr:colOff>532080</xdr:colOff>
      <xdr:row>25</xdr:row>
      <xdr:rowOff>316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1625480" y="4410000"/>
          <a:ext cx="10317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6320</xdr:colOff>
      <xdr:row>25</xdr:row>
      <xdr:rowOff>69840</xdr:rowOff>
    </xdr:from>
    <xdr:to>
      <xdr:col>22</xdr:col>
      <xdr:colOff>250560</xdr:colOff>
      <xdr:row>28</xdr:row>
      <xdr:rowOff>648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13060080" y="4975200"/>
          <a:ext cx="10314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47240</xdr:colOff>
      <xdr:row>37</xdr:row>
      <xdr:rowOff>82080</xdr:rowOff>
    </xdr:from>
    <xdr:to>
      <xdr:col>34</xdr:col>
      <xdr:colOff>230760</xdr:colOff>
      <xdr:row>40</xdr:row>
      <xdr:rowOff>19440</xdr:rowOff>
    </xdr:to>
    <xdr:pic>
      <xdr:nvPicPr>
        <xdr:cNvPr id="3" name="Image 1" descr=""/>
        <xdr:cNvPicPr/>
      </xdr:nvPicPr>
      <xdr:blipFill>
        <a:blip r:embed="rId3"/>
        <a:stretch/>
      </xdr:blipFill>
      <xdr:spPr>
        <a:xfrm>
          <a:off x="18725400" y="7349760"/>
          <a:ext cx="1031040" cy="5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6" activeCellId="0" sqref="V16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4.9"/>
    <col collapsed="false" customWidth="false" hidden="false" outlineLevel="0" max="5" min="2" style="1" width="10.9"/>
    <col collapsed="false" customWidth="true" hidden="false" outlineLevel="0" max="6" min="6" style="1" width="12.81"/>
    <col collapsed="false" customWidth="true" hidden="false" outlineLevel="0" max="7" min="7" style="1" width="4.9"/>
    <col collapsed="false" customWidth="false" hidden="false" outlineLevel="0" max="8" min="8" style="1" width="10.9"/>
    <col collapsed="false" customWidth="true" hidden="false" outlineLevel="0" max="9" min="9" style="1" width="21.81"/>
    <col collapsed="false" customWidth="true" hidden="false" outlineLevel="0" max="12" min="10" style="1" width="5.81"/>
    <col collapsed="false" customWidth="true" hidden="false" outlineLevel="0" max="13" min="13" style="1" width="0.62"/>
    <col collapsed="false" customWidth="true" hidden="false" outlineLevel="0" max="14" min="14" style="1" width="21.81"/>
    <col collapsed="false" customWidth="true" hidden="false" outlineLevel="0" max="17" min="15" style="1" width="5.81"/>
    <col collapsed="false" customWidth="true" hidden="false" outlineLevel="0" max="18" min="18" style="1" width="4.9"/>
    <col collapsed="false" customWidth="false" hidden="false" outlineLevel="0" max="20" min="19" style="1" width="10.9"/>
    <col collapsed="false" customWidth="true" hidden="false" outlineLevel="0" max="35" min="21" style="1" width="6.72"/>
    <col collapsed="false" customWidth="true" hidden="false" outlineLevel="0" max="36" min="36" style="1" width="4.9"/>
    <col collapsed="false" customWidth="true" hidden="false" outlineLevel="0" max="39" min="37" style="1" width="9.08"/>
    <col collapsed="false" customWidth="true" hidden="false" outlineLevel="0" max="40" min="40" style="1" width="17.26"/>
    <col collapsed="false" customWidth="false" hidden="false" outlineLevel="0" max="41" min="41" style="1" width="10.9"/>
    <col collapsed="false" customWidth="false" hidden="true" outlineLevel="0" max="53" min="42" style="1" width="10.9"/>
    <col collapsed="false" customWidth="false" hidden="false" outlineLevel="0" max="257" min="54" style="1" width="10.9"/>
  </cols>
  <sheetData>
    <row r="1" customFormat="false" ht="15" hidden="false" customHeight="false" outlineLevel="0" collapsed="false"/>
    <row r="2" customFormat="false" ht="14.5" hidden="false" customHeight="true" outlineLevel="0" collapsed="false">
      <c r="B2" s="2" t="s">
        <v>0</v>
      </c>
      <c r="C2" s="2"/>
      <c r="D2" s="2"/>
      <c r="E2" s="2"/>
      <c r="F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</row>
    <row r="3" customFormat="false" ht="14.5" hidden="false" customHeight="true" outlineLevel="0" collapsed="false">
      <c r="B3" s="2" t="s">
        <v>2</v>
      </c>
      <c r="C3" s="2"/>
      <c r="D3" s="2"/>
      <c r="E3" s="2"/>
      <c r="F3" s="2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5" hidden="false" customHeight="false" outlineLevel="0" collapsed="false">
      <c r="B4" s="4" t="s">
        <v>3</v>
      </c>
      <c r="C4" s="4"/>
      <c r="D4" s="4"/>
      <c r="E4" s="4"/>
      <c r="F4" s="4"/>
      <c r="G4" s="5"/>
      <c r="H4" s="5"/>
      <c r="I4" s="5"/>
      <c r="J4" s="5"/>
      <c r="K4" s="5"/>
      <c r="L4" s="5"/>
    </row>
    <row r="5" customFormat="false" ht="18.5" hidden="false" customHeight="true" outlineLevel="0" collapsed="false">
      <c r="B5" s="6" t="s">
        <v>4</v>
      </c>
      <c r="C5" s="7" t="s">
        <v>5</v>
      </c>
      <c r="D5" s="8" t="s">
        <v>6</v>
      </c>
      <c r="E5" s="7" t="s">
        <v>7</v>
      </c>
      <c r="F5" s="7"/>
      <c r="G5" s="5"/>
      <c r="H5" s="9" t="s">
        <v>8</v>
      </c>
      <c r="I5" s="9"/>
      <c r="J5" s="9"/>
      <c r="L5" s="10" t="s">
        <v>9</v>
      </c>
      <c r="M5" s="10"/>
      <c r="N5" s="10"/>
      <c r="O5" s="10"/>
      <c r="P5" s="10"/>
      <c r="Q5" s="10"/>
      <c r="S5" s="1" t="s">
        <v>10</v>
      </c>
      <c r="T5" s="11" t="n">
        <v>44778</v>
      </c>
    </row>
    <row r="6" customFormat="false" ht="14.75" hidden="false" customHeight="true" outlineLevel="0" collapsed="false">
      <c r="B6" s="12" t="s">
        <v>11</v>
      </c>
      <c r="C6" s="7"/>
      <c r="D6" s="8"/>
      <c r="E6" s="8"/>
      <c r="F6" s="7"/>
      <c r="G6" s="5"/>
      <c r="H6" s="9"/>
      <c r="I6" s="9"/>
      <c r="J6" s="9"/>
      <c r="L6" s="10"/>
      <c r="M6" s="10"/>
      <c r="N6" s="10"/>
      <c r="O6" s="10"/>
      <c r="P6" s="10"/>
      <c r="Q6" s="10"/>
    </row>
    <row r="7" customFormat="false" ht="15" hidden="false" customHeight="false" outlineLevel="0" collapsed="false">
      <c r="B7" s="13"/>
      <c r="C7" s="14"/>
      <c r="D7" s="14"/>
      <c r="E7" s="14"/>
      <c r="F7" s="14"/>
    </row>
    <row r="8" customFormat="false" ht="14.5" hidden="false" customHeight="true" outlineLevel="0" collapsed="false">
      <c r="B8" s="13"/>
      <c r="C8" s="14"/>
      <c r="D8" s="14"/>
      <c r="E8" s="15" t="s">
        <v>12</v>
      </c>
      <c r="F8" s="16" t="s">
        <v>13</v>
      </c>
      <c r="G8" s="17"/>
      <c r="I8" s="18" t="s">
        <v>14</v>
      </c>
      <c r="J8" s="19" t="s">
        <v>15</v>
      </c>
      <c r="K8" s="19"/>
      <c r="L8" s="19"/>
      <c r="N8" s="20" t="s">
        <v>16</v>
      </c>
      <c r="O8" s="20" t="s">
        <v>17</v>
      </c>
      <c r="P8" s="20"/>
      <c r="Q8" s="20"/>
    </row>
    <row r="9" customFormat="false" ht="14.5" hidden="false" customHeight="true" outlineLevel="0" collapsed="false">
      <c r="B9" s="21"/>
      <c r="C9" s="21"/>
      <c r="D9" s="21"/>
      <c r="E9" s="21"/>
      <c r="F9" s="21"/>
      <c r="I9" s="22"/>
      <c r="J9" s="23"/>
      <c r="K9" s="23"/>
      <c r="L9" s="23"/>
      <c r="M9" s="5"/>
      <c r="N9" s="24"/>
      <c r="O9" s="24"/>
      <c r="P9" s="24"/>
      <c r="Q9" s="24"/>
    </row>
    <row r="10" customFormat="false" ht="15" hidden="false" customHeight="true" outlineLevel="0" collapsed="false">
      <c r="B10" s="25" t="s">
        <v>18</v>
      </c>
      <c r="C10" s="26" t="s">
        <v>19</v>
      </c>
      <c r="D10" s="26" t="s">
        <v>20</v>
      </c>
      <c r="E10" s="26" t="s">
        <v>21</v>
      </c>
      <c r="F10" s="27"/>
      <c r="I10" s="22"/>
      <c r="J10" s="23"/>
      <c r="K10" s="23"/>
      <c r="L10" s="23"/>
      <c r="M10" s="5"/>
      <c r="N10" s="24"/>
      <c r="O10" s="24"/>
      <c r="P10" s="24"/>
      <c r="Q10" s="24"/>
    </row>
    <row r="11" customFormat="false" ht="15" hidden="false" customHeight="false" outlineLevel="0" collapsed="false">
      <c r="B11" s="25"/>
      <c r="C11" s="28" t="s">
        <v>22</v>
      </c>
      <c r="D11" s="29" t="s">
        <v>20</v>
      </c>
      <c r="E11" s="28"/>
      <c r="F11" s="30" t="s">
        <v>23</v>
      </c>
    </row>
    <row r="12" customFormat="false" ht="15.5" hidden="false" customHeight="true" outlineLevel="0" collapsed="false">
      <c r="B12" s="25"/>
      <c r="C12" s="28" t="s">
        <v>24</v>
      </c>
      <c r="D12" s="28" t="s">
        <v>25</v>
      </c>
      <c r="E12" s="31"/>
      <c r="F12" s="30" t="s">
        <v>26</v>
      </c>
      <c r="H12" s="32" t="s">
        <v>27</v>
      </c>
      <c r="I12" s="32"/>
      <c r="K12" s="33" t="s">
        <v>28</v>
      </c>
      <c r="L12" s="33"/>
      <c r="N12" s="34"/>
      <c r="P12" s="35"/>
      <c r="Q12" s="35"/>
      <c r="R12" s="36"/>
    </row>
    <row r="13" customFormat="false" ht="15.5" hidden="false" customHeight="false" outlineLevel="0" collapsed="false">
      <c r="B13" s="25"/>
      <c r="C13" s="28" t="s">
        <v>29</v>
      </c>
      <c r="D13" s="28" t="s">
        <v>25</v>
      </c>
      <c r="E13" s="31"/>
      <c r="F13" s="30" t="s">
        <v>30</v>
      </c>
      <c r="H13" s="32"/>
      <c r="I13" s="32"/>
      <c r="K13" s="37" t="s">
        <v>31</v>
      </c>
      <c r="L13" s="37"/>
      <c r="N13" s="38"/>
      <c r="P13" s="35"/>
      <c r="Q13" s="35"/>
      <c r="R13" s="36"/>
    </row>
    <row r="14" customFormat="false" ht="16" hidden="false" customHeight="false" outlineLevel="0" collapsed="false">
      <c r="B14" s="25"/>
      <c r="C14" s="28" t="s">
        <v>32</v>
      </c>
      <c r="D14" s="28" t="s">
        <v>25</v>
      </c>
      <c r="E14" s="31"/>
      <c r="F14" s="30" t="s">
        <v>33</v>
      </c>
      <c r="H14" s="32"/>
      <c r="I14" s="32"/>
      <c r="K14" s="37" t="s">
        <v>34</v>
      </c>
      <c r="L14" s="37"/>
      <c r="N14" s="38"/>
    </row>
    <row r="15" customFormat="false" ht="16" hidden="false" customHeight="false" outlineLevel="0" collapsed="false">
      <c r="B15" s="25"/>
      <c r="C15" s="39" t="s">
        <v>35</v>
      </c>
      <c r="D15" s="39" t="s">
        <v>25</v>
      </c>
      <c r="E15" s="40"/>
      <c r="F15" s="41" t="s">
        <v>36</v>
      </c>
      <c r="K15" s="37" t="s">
        <v>37</v>
      </c>
      <c r="L15" s="37"/>
      <c r="N15" s="38"/>
    </row>
    <row r="16" customFormat="false" ht="14.5" hidden="false" customHeight="true" outlineLevel="0" collapsed="false">
      <c r="B16" s="42"/>
      <c r="C16" s="42"/>
      <c r="D16" s="42"/>
      <c r="E16" s="43"/>
      <c r="F16" s="43"/>
      <c r="K16" s="44" t="s">
        <v>38</v>
      </c>
      <c r="L16" s="44"/>
      <c r="N16" s="45"/>
    </row>
    <row r="17" customFormat="false" ht="15.5" hidden="false" customHeight="true" outlineLevel="0" collapsed="false">
      <c r="B17" s="25" t="s">
        <v>39</v>
      </c>
      <c r="C17" s="26" t="s">
        <v>19</v>
      </c>
      <c r="D17" s="26" t="s">
        <v>40</v>
      </c>
      <c r="E17" s="26" t="s">
        <v>23</v>
      </c>
      <c r="F17" s="27"/>
      <c r="K17" s="46"/>
      <c r="L17" s="46"/>
    </row>
    <row r="18" customFormat="false" ht="15" hidden="false" customHeight="true" outlineLevel="0" collapsed="false">
      <c r="B18" s="25"/>
      <c r="C18" s="29" t="s">
        <v>41</v>
      </c>
      <c r="D18" s="29" t="s">
        <v>40</v>
      </c>
      <c r="E18" s="29" t="s">
        <v>42</v>
      </c>
      <c r="F18" s="47"/>
      <c r="H18" s="48" t="s">
        <v>43</v>
      </c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5.5" hidden="false" customHeight="true" outlineLevel="0" collapsed="false">
      <c r="B19" s="25"/>
      <c r="C19" s="28" t="s">
        <v>22</v>
      </c>
      <c r="D19" s="28" t="s">
        <v>44</v>
      </c>
      <c r="E19" s="31"/>
      <c r="F19" s="30" t="s">
        <v>42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5.5" hidden="false" customHeight="true" outlineLevel="0" collapsed="false">
      <c r="B20" s="25"/>
      <c r="C20" s="39" t="s">
        <v>24</v>
      </c>
      <c r="D20" s="39" t="s">
        <v>44</v>
      </c>
      <c r="E20" s="40"/>
      <c r="F20" s="41" t="s">
        <v>45</v>
      </c>
      <c r="H20" s="49" t="s">
        <v>46</v>
      </c>
      <c r="I20" s="49"/>
      <c r="J20" s="49"/>
      <c r="K20" s="49"/>
      <c r="L20" s="49"/>
      <c r="M20" s="49"/>
      <c r="N20" s="49"/>
      <c r="O20" s="49"/>
      <c r="P20" s="49"/>
      <c r="Q20" s="49"/>
      <c r="R20" s="50"/>
    </row>
    <row r="21" customFormat="false" ht="15.5" hidden="false" customHeight="true" outlineLevel="0" collapsed="false">
      <c r="B21" s="42"/>
      <c r="C21" s="42"/>
      <c r="D21" s="42"/>
      <c r="E21" s="43"/>
      <c r="F21" s="43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5.5" hidden="false" customHeight="true" outlineLevel="0" collapsed="false">
      <c r="B22" s="25" t="s">
        <v>47</v>
      </c>
      <c r="C22" s="26" t="s">
        <v>19</v>
      </c>
      <c r="D22" s="51"/>
      <c r="E22" s="26" t="s">
        <v>30</v>
      </c>
      <c r="F22" s="27"/>
      <c r="H22" s="52"/>
      <c r="I22" s="53"/>
      <c r="J22" s="53"/>
      <c r="K22" s="53"/>
      <c r="L22" s="53"/>
      <c r="M22" s="53"/>
      <c r="N22" s="53"/>
      <c r="O22" s="53"/>
      <c r="P22" s="53"/>
      <c r="Q22" s="54"/>
      <c r="AJ22" s="55"/>
      <c r="AK22" s="55"/>
      <c r="AL22" s="55"/>
      <c r="AM22" s="55"/>
      <c r="AN22" s="55"/>
      <c r="AO22" s="55"/>
      <c r="AP22" s="0"/>
      <c r="AQ22" s="0"/>
      <c r="AR22" s="0"/>
      <c r="AS22" s="0"/>
      <c r="AT22" s="0"/>
      <c r="AU22" s="0"/>
      <c r="AV22" s="56"/>
      <c r="AW22" s="0"/>
      <c r="AX22" s="0"/>
      <c r="AY22" s="0"/>
      <c r="AZ22" s="0"/>
      <c r="BA22" s="0"/>
    </row>
    <row r="23" customFormat="false" ht="15.5" hidden="false" customHeight="true" outlineLevel="0" collapsed="false">
      <c r="B23" s="25"/>
      <c r="C23" s="28" t="s">
        <v>22</v>
      </c>
      <c r="D23" s="28"/>
      <c r="E23" s="31"/>
      <c r="F23" s="30" t="s">
        <v>45</v>
      </c>
      <c r="H23" s="52"/>
      <c r="I23" s="57" t="s">
        <v>48</v>
      </c>
      <c r="J23" s="57"/>
      <c r="K23" s="57"/>
      <c r="L23" s="57"/>
      <c r="M23" s="53"/>
      <c r="N23" s="57" t="s">
        <v>49</v>
      </c>
      <c r="O23" s="57"/>
      <c r="P23" s="57"/>
      <c r="Q23" s="57"/>
      <c r="S23" s="58"/>
      <c r="T23" s="58"/>
      <c r="U23" s="59" t="n">
        <f aca="false">N12</f>
        <v>0</v>
      </c>
      <c r="V23" s="59"/>
      <c r="W23" s="59"/>
      <c r="X23" s="59" t="n">
        <f aca="false">N13</f>
        <v>0</v>
      </c>
      <c r="Y23" s="59"/>
      <c r="Z23" s="59"/>
      <c r="AA23" s="59" t="n">
        <f aca="false">N14</f>
        <v>0</v>
      </c>
      <c r="AB23" s="59"/>
      <c r="AC23" s="59"/>
      <c r="AD23" s="59" t="n">
        <f aca="false">N15</f>
        <v>0</v>
      </c>
      <c r="AE23" s="59"/>
      <c r="AF23" s="59"/>
      <c r="AG23" s="59" t="n">
        <f aca="false">N16</f>
        <v>0</v>
      </c>
      <c r="AH23" s="59"/>
      <c r="AI23" s="59"/>
      <c r="AJ23" s="55"/>
      <c r="AK23" s="60" t="s">
        <v>50</v>
      </c>
      <c r="AL23" s="60"/>
      <c r="AM23" s="60"/>
      <c r="AN23" s="61" t="s">
        <v>51</v>
      </c>
      <c r="AO23" s="62"/>
      <c r="AP23" s="0"/>
      <c r="AQ23" s="0"/>
      <c r="AR23" s="0"/>
      <c r="AS23" s="0"/>
      <c r="AT23" s="0"/>
      <c r="AU23" s="0"/>
      <c r="AV23" s="56"/>
      <c r="AW23" s="0"/>
      <c r="AX23" s="0"/>
      <c r="AY23" s="0"/>
      <c r="AZ23" s="0"/>
      <c r="BA23" s="0"/>
    </row>
    <row r="24" customFormat="false" ht="15.5" hidden="false" customHeight="true" outlineLevel="0" collapsed="false">
      <c r="B24" s="25"/>
      <c r="C24" s="28" t="s">
        <v>24</v>
      </c>
      <c r="D24" s="28"/>
      <c r="E24" s="31"/>
      <c r="F24" s="30" t="s">
        <v>52</v>
      </c>
      <c r="H24" s="52"/>
      <c r="I24" s="57"/>
      <c r="J24" s="57"/>
      <c r="K24" s="57"/>
      <c r="L24" s="57"/>
      <c r="M24" s="53"/>
      <c r="N24" s="57"/>
      <c r="O24" s="57"/>
      <c r="P24" s="57"/>
      <c r="Q24" s="57"/>
      <c r="S24" s="58"/>
      <c r="T24" s="58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5"/>
      <c r="AK24" s="60"/>
      <c r="AL24" s="60"/>
      <c r="AM24" s="60"/>
      <c r="AN24" s="61"/>
      <c r="AO24" s="62"/>
      <c r="AP24" s="63" t="s">
        <v>53</v>
      </c>
      <c r="AQ24" s="63"/>
      <c r="AR24" s="63" t="s">
        <v>53</v>
      </c>
      <c r="AS24" s="63"/>
      <c r="AT24" s="63" t="s">
        <v>53</v>
      </c>
      <c r="AU24" s="63"/>
      <c r="AV24" s="63" t="s">
        <v>53</v>
      </c>
      <c r="AW24" s="63"/>
      <c r="AX24" s="63" t="s">
        <v>53</v>
      </c>
      <c r="AY24" s="63"/>
      <c r="AZ24" s="63" t="s">
        <v>54</v>
      </c>
      <c r="BA24" s="64" t="s">
        <v>55</v>
      </c>
    </row>
    <row r="25" customFormat="false" ht="15.5" hidden="false" customHeight="true" outlineLevel="0" collapsed="false">
      <c r="B25" s="25"/>
      <c r="C25" s="39" t="s">
        <v>29</v>
      </c>
      <c r="D25" s="39"/>
      <c r="E25" s="40"/>
      <c r="F25" s="41" t="s">
        <v>56</v>
      </c>
      <c r="H25" s="52"/>
      <c r="I25" s="53"/>
      <c r="J25" s="53"/>
      <c r="K25" s="53"/>
      <c r="L25" s="53"/>
      <c r="M25" s="53"/>
      <c r="N25" s="53"/>
      <c r="O25" s="53"/>
      <c r="P25" s="53"/>
      <c r="Q25" s="54"/>
      <c r="S25" s="58"/>
      <c r="T25" s="58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0"/>
      <c r="AK25" s="60"/>
      <c r="AL25" s="60"/>
      <c r="AM25" s="60"/>
      <c r="AN25" s="61"/>
      <c r="AO25" s="62"/>
      <c r="AP25" s="65" t="s">
        <v>57</v>
      </c>
      <c r="AQ25" s="65" t="s">
        <v>58</v>
      </c>
      <c r="AR25" s="65" t="s">
        <v>59</v>
      </c>
      <c r="AS25" s="65" t="s">
        <v>60</v>
      </c>
      <c r="AT25" s="66" t="s">
        <v>61</v>
      </c>
      <c r="AU25" s="65" t="s">
        <v>62</v>
      </c>
      <c r="AV25" s="65" t="s">
        <v>63</v>
      </c>
      <c r="AW25" s="65" t="s">
        <v>64</v>
      </c>
      <c r="AX25" s="65" t="s">
        <v>65</v>
      </c>
      <c r="AY25" s="65" t="s">
        <v>66</v>
      </c>
      <c r="AZ25" s="65" t="s">
        <v>66</v>
      </c>
      <c r="BA25" s="64"/>
    </row>
    <row r="26" customFormat="false" ht="15.5" hidden="false" customHeight="true" outlineLevel="0" collapsed="false">
      <c r="B26" s="42"/>
      <c r="C26" s="42"/>
      <c r="D26" s="42"/>
      <c r="E26" s="43"/>
      <c r="F26" s="43"/>
      <c r="H26" s="52"/>
      <c r="I26" s="53"/>
      <c r="J26" s="67" t="s">
        <v>67</v>
      </c>
      <c r="K26" s="68" t="s">
        <v>68</v>
      </c>
      <c r="L26" s="69" t="s">
        <v>69</v>
      </c>
      <c r="M26" s="53"/>
      <c r="N26" s="53"/>
      <c r="O26" s="70" t="s">
        <v>67</v>
      </c>
      <c r="P26" s="71" t="s">
        <v>68</v>
      </c>
      <c r="Q26" s="72" t="s">
        <v>69</v>
      </c>
      <c r="S26" s="73" t="n">
        <f aca="false">N12</f>
        <v>0</v>
      </c>
      <c r="T26" s="73"/>
      <c r="U26" s="74"/>
      <c r="V26" s="74"/>
      <c r="W26" s="74"/>
      <c r="X26" s="75" t="n">
        <f aca="false">O39</f>
        <v>0</v>
      </c>
      <c r="Y26" s="76"/>
      <c r="Z26" s="77" t="n">
        <f aca="false">P39</f>
        <v>0</v>
      </c>
      <c r="AA26" s="75" t="n">
        <f aca="false">J36</f>
        <v>0</v>
      </c>
      <c r="AB26" s="76"/>
      <c r="AC26" s="77" t="n">
        <f aca="false">K36</f>
        <v>0</v>
      </c>
      <c r="AD26" s="75" t="n">
        <f aca="false">J33</f>
        <v>0</v>
      </c>
      <c r="AE26" s="76"/>
      <c r="AF26" s="78" t="n">
        <f aca="false">K33</f>
        <v>0</v>
      </c>
      <c r="AG26" s="75" t="n">
        <f aca="false">O30</f>
        <v>0</v>
      </c>
      <c r="AH26" s="76"/>
      <c r="AI26" s="78" t="n">
        <f aca="false">P30</f>
        <v>0</v>
      </c>
      <c r="AJ26" s="0"/>
      <c r="AK26" s="79" t="n">
        <f aca="false">X26+AA26+AD26+AG26</f>
        <v>0</v>
      </c>
      <c r="AL26" s="80"/>
      <c r="AM26" s="81" t="n">
        <f aca="false">Z26+AC26+AF26+AI26</f>
        <v>0</v>
      </c>
      <c r="AN26" s="82" t="e">
        <f aca="false">BA26</f>
        <v>#DIV/0!</v>
      </c>
      <c r="AO26" s="83"/>
      <c r="AP26" s="84" t="n">
        <f aca="false">AL27</f>
        <v>0.04</v>
      </c>
      <c r="AQ26" s="84" t="n">
        <f aca="false">RANK(AP26,AP$26:AP$40,0)</f>
        <v>1</v>
      </c>
      <c r="AR26" s="85" t="e">
        <f aca="false">AM28</f>
        <v>#DIV/0!</v>
      </c>
      <c r="AS26" s="84" t="e">
        <f aca="false">RANK(AR26,AR$26:AR$40,0)</f>
        <v>#DIV/0!</v>
      </c>
      <c r="AT26" s="85" t="e">
        <f aca="false">MAX(Z28,AC28,AF28,AI28)</f>
        <v>#DIV/0!</v>
      </c>
      <c r="AU26" s="84" t="e">
        <f aca="false">RANK(AT26,AT$26:AT$40)</f>
        <v>#DIV/0!</v>
      </c>
      <c r="AV26" s="84" t="n">
        <f aca="false">AK28</f>
        <v>0</v>
      </c>
      <c r="AW26" s="84" t="n">
        <f aca="false">RANK(AV26,AV$26:AV$40)</f>
        <v>1</v>
      </c>
      <c r="AX26" s="84" t="e">
        <f aca="false">(AQ26*1000)+(AS26*100)+(AU26*10)+(AW26*1)</f>
        <v>#DIV/0!</v>
      </c>
      <c r="AY26" s="86" t="e">
        <f aca="false">AX26</f>
        <v>#DIV/0!</v>
      </c>
      <c r="AZ26" s="84" t="e">
        <f aca="false">RANK(AY26,AY$26:AY$40,1)</f>
        <v>#DIV/0!</v>
      </c>
      <c r="BA26" s="84" t="e">
        <f aca="false">RANK(AZ26,AZ$26:AZ$40,1)</f>
        <v>#DIV/0!</v>
      </c>
    </row>
    <row r="27" customFormat="false" ht="15.5" hidden="false" customHeight="true" outlineLevel="0" collapsed="false">
      <c r="B27" s="25" t="s">
        <v>70</v>
      </c>
      <c r="C27" s="26" t="s">
        <v>19</v>
      </c>
      <c r="D27" s="26"/>
      <c r="E27" s="26" t="s">
        <v>71</v>
      </c>
      <c r="F27" s="27"/>
      <c r="H27" s="87" t="s">
        <v>72</v>
      </c>
      <c r="I27" s="88" t="n">
        <f aca="false">N13</f>
        <v>0</v>
      </c>
      <c r="J27" s="89"/>
      <c r="K27" s="90"/>
      <c r="L27" s="91"/>
      <c r="M27" s="53"/>
      <c r="N27" s="88" t="n">
        <f aca="false">N14</f>
        <v>0</v>
      </c>
      <c r="O27" s="89"/>
      <c r="P27" s="90"/>
      <c r="Q27" s="91"/>
      <c r="S27" s="73"/>
      <c r="T27" s="73"/>
      <c r="U27" s="74"/>
      <c r="V27" s="74"/>
      <c r="W27" s="74"/>
      <c r="X27" s="92"/>
      <c r="Y27" s="93" t="n">
        <f aca="false">IF(Z26&lt;1,0.01,IF(X26&gt;U29,2,IF(X26=U29,1,0)))</f>
        <v>0.01</v>
      </c>
      <c r="Z27" s="94"/>
      <c r="AA27" s="92"/>
      <c r="AB27" s="93" t="n">
        <f aca="false">IF(AC26&lt;1,0.01,IF(AA26&gt;U32,2,IF(AA26=U32,1,0)))</f>
        <v>0.01</v>
      </c>
      <c r="AC27" s="94"/>
      <c r="AD27" s="92"/>
      <c r="AE27" s="93" t="n">
        <f aca="false">IF(AF26&lt;1,0.01,IF(AD26&gt;U35,2,IF(AD26=U35,1,0)))</f>
        <v>0.01</v>
      </c>
      <c r="AF27" s="95"/>
      <c r="AG27" s="92"/>
      <c r="AH27" s="93" t="n">
        <f aca="false">IF(AI26&lt;1,0.01,IF(AG26&gt;U38,2,IF(AG26=U38,1,0)))</f>
        <v>0.01</v>
      </c>
      <c r="AI27" s="95"/>
      <c r="AJ27" s="0"/>
      <c r="AK27" s="96"/>
      <c r="AL27" s="97" t="n">
        <f aca="false">Y27+AB27+AE27+AH27</f>
        <v>0.04</v>
      </c>
      <c r="AM27" s="95"/>
      <c r="AN27" s="82"/>
      <c r="AO27" s="98"/>
      <c r="AP27" s="84"/>
      <c r="AQ27" s="84"/>
      <c r="AR27" s="85"/>
      <c r="AS27" s="84"/>
      <c r="AT27" s="85"/>
      <c r="AU27" s="84"/>
      <c r="AV27" s="84"/>
      <c r="AW27" s="84"/>
      <c r="AX27" s="84"/>
      <c r="AY27" s="86"/>
      <c r="AZ27" s="84"/>
      <c r="BA27" s="84"/>
    </row>
    <row r="28" customFormat="false" ht="15.5" hidden="false" customHeight="true" outlineLevel="0" collapsed="false">
      <c r="B28" s="25"/>
      <c r="C28" s="29" t="s">
        <v>41</v>
      </c>
      <c r="D28" s="29"/>
      <c r="E28" s="29" t="s">
        <v>73</v>
      </c>
      <c r="F28" s="47"/>
      <c r="H28" s="87"/>
      <c r="I28" s="99" t="n">
        <f aca="false">N16</f>
        <v>0</v>
      </c>
      <c r="J28" s="100"/>
      <c r="K28" s="90"/>
      <c r="L28" s="101"/>
      <c r="M28" s="53"/>
      <c r="N28" s="99" t="n">
        <f aca="false">N15</f>
        <v>0</v>
      </c>
      <c r="O28" s="100"/>
      <c r="P28" s="90"/>
      <c r="Q28" s="101"/>
      <c r="S28" s="73"/>
      <c r="T28" s="73"/>
      <c r="U28" s="74"/>
      <c r="V28" s="74"/>
      <c r="W28" s="74"/>
      <c r="X28" s="102" t="n">
        <f aca="false">Q39</f>
        <v>0</v>
      </c>
      <c r="Y28" s="103"/>
      <c r="Z28" s="104" t="e">
        <f aca="false">X26/Z26</f>
        <v>#DIV/0!</v>
      </c>
      <c r="AA28" s="102" t="n">
        <f aca="false">L36</f>
        <v>0</v>
      </c>
      <c r="AB28" s="103"/>
      <c r="AC28" s="104" t="e">
        <f aca="false">AA26/AC26</f>
        <v>#DIV/0!</v>
      </c>
      <c r="AD28" s="102" t="n">
        <f aca="false">L33</f>
        <v>0</v>
      </c>
      <c r="AE28" s="103"/>
      <c r="AF28" s="105" t="e">
        <f aca="false">AD26/AF26</f>
        <v>#DIV/0!</v>
      </c>
      <c r="AG28" s="102" t="n">
        <f aca="false">Q30</f>
        <v>0</v>
      </c>
      <c r="AH28" s="103"/>
      <c r="AI28" s="105" t="e">
        <f aca="false">AG26/AI26</f>
        <v>#DIV/0!</v>
      </c>
      <c r="AJ28" s="0"/>
      <c r="AK28" s="106" t="n">
        <f aca="false">MAX(X28,AA28,AD28,AG28)</f>
        <v>0</v>
      </c>
      <c r="AL28" s="107"/>
      <c r="AM28" s="108" t="e">
        <f aca="false">AK26/AM26</f>
        <v>#DIV/0!</v>
      </c>
      <c r="AN28" s="82"/>
      <c r="AO28" s="98"/>
      <c r="AP28" s="84"/>
      <c r="AQ28" s="84"/>
      <c r="AR28" s="85"/>
      <c r="AS28" s="84"/>
      <c r="AT28" s="85"/>
      <c r="AU28" s="84"/>
      <c r="AV28" s="84"/>
      <c r="AW28" s="84"/>
      <c r="AX28" s="84"/>
      <c r="AY28" s="86"/>
      <c r="AZ28" s="84"/>
      <c r="BA28" s="84"/>
    </row>
    <row r="29" customFormat="false" ht="15.5" hidden="false" customHeight="true" outlineLevel="0" collapsed="false">
      <c r="B29" s="25"/>
      <c r="C29" s="28" t="s">
        <v>22</v>
      </c>
      <c r="D29" s="28"/>
      <c r="E29" s="31"/>
      <c r="F29" s="30" t="s">
        <v>74</v>
      </c>
      <c r="H29" s="52"/>
      <c r="I29" s="109"/>
      <c r="J29" s="110"/>
      <c r="K29" s="110"/>
      <c r="L29" s="110"/>
      <c r="M29" s="53"/>
      <c r="N29" s="109"/>
      <c r="O29" s="110"/>
      <c r="P29" s="110"/>
      <c r="Q29" s="111"/>
      <c r="S29" s="73" t="n">
        <f aca="false">N13</f>
        <v>0</v>
      </c>
      <c r="T29" s="73"/>
      <c r="U29" s="75" t="n">
        <f aca="false">O40</f>
        <v>0</v>
      </c>
      <c r="V29" s="112"/>
      <c r="W29" s="77" t="n">
        <f aca="false">P39</f>
        <v>0</v>
      </c>
      <c r="X29" s="113" t="s">
        <v>75</v>
      </c>
      <c r="Y29" s="113"/>
      <c r="Z29" s="113"/>
      <c r="AA29" s="75" t="n">
        <f aca="false">J30</f>
        <v>0</v>
      </c>
      <c r="AB29" s="112"/>
      <c r="AC29" s="77" t="n">
        <f aca="false">K30</f>
        <v>0</v>
      </c>
      <c r="AD29" s="75" t="n">
        <f aca="false">O37</f>
        <v>0</v>
      </c>
      <c r="AE29" s="112"/>
      <c r="AF29" s="78" t="n">
        <f aca="false">P36</f>
        <v>0</v>
      </c>
      <c r="AG29" s="75" t="n">
        <f aca="false">J27</f>
        <v>0</v>
      </c>
      <c r="AH29" s="112"/>
      <c r="AI29" s="78" t="n">
        <f aca="false">K27</f>
        <v>0</v>
      </c>
      <c r="AJ29" s="0"/>
      <c r="AK29" s="79" t="n">
        <f aca="false">U29+AA29+AD29+AG29</f>
        <v>0</v>
      </c>
      <c r="AL29" s="80"/>
      <c r="AM29" s="81" t="n">
        <f aca="false">W29+AC29+AF29+AI29</f>
        <v>0</v>
      </c>
      <c r="AN29" s="82" t="e">
        <f aca="false">BA29</f>
        <v>#DIV/0!</v>
      </c>
      <c r="AO29" s="83"/>
      <c r="AP29" s="84" t="n">
        <f aca="false">AL30</f>
        <v>0.04</v>
      </c>
      <c r="AQ29" s="84" t="n">
        <f aca="false">RANK(AP29,AP$26:AP$40,0)</f>
        <v>1</v>
      </c>
      <c r="AR29" s="85" t="e">
        <f aca="false">AM31</f>
        <v>#DIV/0!</v>
      </c>
      <c r="AS29" s="84" t="e">
        <f aca="false">RANK(AR29,AR$26:AR$40,0)</f>
        <v>#DIV/0!</v>
      </c>
      <c r="AT29" s="85" t="e">
        <f aca="false">MAX(W31,AC31,AF31,AI31)</f>
        <v>#DIV/0!</v>
      </c>
      <c r="AU29" s="84" t="e">
        <f aca="false">RANK(AT29,AT$26:AT$40)</f>
        <v>#DIV/0!</v>
      </c>
      <c r="AV29" s="84" t="n">
        <f aca="false">AK31</f>
        <v>0</v>
      </c>
      <c r="AW29" s="84" t="n">
        <f aca="false">RANK(AV29,AV$26:AV$40)</f>
        <v>1</v>
      </c>
      <c r="AX29" s="84" t="e">
        <f aca="false">(AQ29*1000)+(AS29*100)+(AU29*10)+(AW29*1)</f>
        <v>#DIV/0!</v>
      </c>
      <c r="AY29" s="86" t="e">
        <f aca="false">AX29</f>
        <v>#DIV/0!</v>
      </c>
      <c r="AZ29" s="84" t="e">
        <f aca="false">RANK(AY29,AY$26:AY$40,1)</f>
        <v>#DIV/0!</v>
      </c>
      <c r="BA29" s="84" t="e">
        <f aca="false">RANK(AZ29,AZ$26:AZ$40,1)</f>
        <v>#DIV/0!</v>
      </c>
    </row>
    <row r="30" customFormat="false" ht="15.5" hidden="false" customHeight="true" outlineLevel="0" collapsed="false">
      <c r="B30" s="25"/>
      <c r="C30" s="28" t="s">
        <v>24</v>
      </c>
      <c r="D30" s="28"/>
      <c r="E30" s="31"/>
      <c r="F30" s="30" t="s">
        <v>76</v>
      </c>
      <c r="H30" s="87" t="s">
        <v>77</v>
      </c>
      <c r="I30" s="88" t="n">
        <f aca="false">N13</f>
        <v>0</v>
      </c>
      <c r="J30" s="89"/>
      <c r="K30" s="90"/>
      <c r="L30" s="91"/>
      <c r="M30" s="53"/>
      <c r="N30" s="88" t="n">
        <f aca="false">N12</f>
        <v>0</v>
      </c>
      <c r="O30" s="89"/>
      <c r="P30" s="90"/>
      <c r="Q30" s="91"/>
      <c r="S30" s="73"/>
      <c r="T30" s="73"/>
      <c r="U30" s="76"/>
      <c r="V30" s="93" t="n">
        <f aca="false">IF(Z26&gt;0,2-Y27,0.01)</f>
        <v>0.01</v>
      </c>
      <c r="W30" s="94"/>
      <c r="X30" s="113"/>
      <c r="Y30" s="113"/>
      <c r="Z30" s="113"/>
      <c r="AA30" s="92"/>
      <c r="AB30" s="93" t="n">
        <f aca="false">IF(AC29&lt;1,0.01,IF(AA29&gt;X32,2,IF(AA29=X32,1,0)))</f>
        <v>0.01</v>
      </c>
      <c r="AC30" s="94"/>
      <c r="AD30" s="92"/>
      <c r="AE30" s="93" t="n">
        <f aca="false">IF(AF29&lt;1,0.01,IF(AD29&gt;X35,2,IF(AD29=X35,1,0)))</f>
        <v>0.01</v>
      </c>
      <c r="AF30" s="95"/>
      <c r="AG30" s="92"/>
      <c r="AH30" s="93" t="n">
        <f aca="false">IF(AI29&lt;1,0.01,IF(AG29&gt;X38,2,IF(AG29=X38,1,0)))</f>
        <v>0.01</v>
      </c>
      <c r="AI30" s="95"/>
      <c r="AJ30" s="0"/>
      <c r="AK30" s="96"/>
      <c r="AL30" s="97" t="n">
        <f aca="false">V30+AB30+AE30+AH30</f>
        <v>0.04</v>
      </c>
      <c r="AM30" s="95"/>
      <c r="AN30" s="82"/>
      <c r="AO30" s="98"/>
      <c r="AP30" s="84"/>
      <c r="AQ30" s="84"/>
      <c r="AR30" s="85"/>
      <c r="AS30" s="84"/>
      <c r="AT30" s="85"/>
      <c r="AU30" s="84"/>
      <c r="AV30" s="84"/>
      <c r="AW30" s="84"/>
      <c r="AX30" s="84"/>
      <c r="AY30" s="86"/>
      <c r="AZ30" s="84"/>
      <c r="BA30" s="84"/>
    </row>
    <row r="31" customFormat="false" ht="15.5" hidden="false" customHeight="true" outlineLevel="0" collapsed="false">
      <c r="B31" s="25"/>
      <c r="C31" s="39" t="s">
        <v>29</v>
      </c>
      <c r="D31" s="39"/>
      <c r="E31" s="40"/>
      <c r="F31" s="41" t="s">
        <v>78</v>
      </c>
      <c r="H31" s="87"/>
      <c r="I31" s="99" t="n">
        <f aca="false">N14</f>
        <v>0</v>
      </c>
      <c r="J31" s="100"/>
      <c r="K31" s="90"/>
      <c r="L31" s="101"/>
      <c r="M31" s="53"/>
      <c r="N31" s="99" t="n">
        <f aca="false">N16</f>
        <v>0</v>
      </c>
      <c r="O31" s="100"/>
      <c r="P31" s="90"/>
      <c r="Q31" s="101"/>
      <c r="S31" s="73"/>
      <c r="T31" s="73"/>
      <c r="U31" s="102" t="n">
        <f aca="false">Q40</f>
        <v>0</v>
      </c>
      <c r="V31" s="103"/>
      <c r="W31" s="104" t="e">
        <f aca="false">U29/W29</f>
        <v>#DIV/0!</v>
      </c>
      <c r="X31" s="113"/>
      <c r="Y31" s="113"/>
      <c r="Z31" s="113"/>
      <c r="AA31" s="102" t="n">
        <f aca="false">L30</f>
        <v>0</v>
      </c>
      <c r="AB31" s="103"/>
      <c r="AC31" s="104" t="e">
        <f aca="false">AA29/AC29</f>
        <v>#DIV/0!</v>
      </c>
      <c r="AD31" s="102" t="n">
        <f aca="false">Q37</f>
        <v>0</v>
      </c>
      <c r="AE31" s="103"/>
      <c r="AF31" s="105" t="e">
        <f aca="false">AD29/AF29</f>
        <v>#DIV/0!</v>
      </c>
      <c r="AG31" s="102" t="n">
        <f aca="false">L27</f>
        <v>0</v>
      </c>
      <c r="AH31" s="103"/>
      <c r="AI31" s="105" t="e">
        <f aca="false">AG29/AI29</f>
        <v>#DIV/0!</v>
      </c>
      <c r="AJ31" s="0"/>
      <c r="AK31" s="106" t="n">
        <f aca="false">MAXA(U31,AA31,AD31,AG31)</f>
        <v>0</v>
      </c>
      <c r="AL31" s="107"/>
      <c r="AM31" s="108" t="e">
        <f aca="false">AK29/AM29</f>
        <v>#DIV/0!</v>
      </c>
      <c r="AN31" s="82"/>
      <c r="AO31" s="98"/>
      <c r="AP31" s="84"/>
      <c r="AQ31" s="84"/>
      <c r="AR31" s="85"/>
      <c r="AS31" s="84"/>
      <c r="AT31" s="85"/>
      <c r="AU31" s="84"/>
      <c r="AV31" s="84"/>
      <c r="AW31" s="84"/>
      <c r="AX31" s="84"/>
      <c r="AY31" s="86"/>
      <c r="AZ31" s="84"/>
      <c r="BA31" s="84"/>
    </row>
    <row r="32" customFormat="false" ht="15.5" hidden="false" customHeight="true" outlineLevel="0" collapsed="false">
      <c r="B32" s="114"/>
      <c r="C32" s="115"/>
      <c r="D32" s="115"/>
      <c r="E32" s="115"/>
      <c r="F32" s="116"/>
      <c r="H32" s="52"/>
      <c r="I32" s="109"/>
      <c r="J32" s="110"/>
      <c r="K32" s="110"/>
      <c r="L32" s="110"/>
      <c r="M32" s="53"/>
      <c r="N32" s="109"/>
      <c r="O32" s="110"/>
      <c r="P32" s="110"/>
      <c r="Q32" s="111"/>
      <c r="S32" s="73" t="n">
        <f aca="false">N14</f>
        <v>0</v>
      </c>
      <c r="T32" s="73"/>
      <c r="U32" s="75" t="n">
        <f aca="false">J37</f>
        <v>0</v>
      </c>
      <c r="V32" s="112"/>
      <c r="W32" s="77" t="n">
        <f aca="false">K36</f>
        <v>0</v>
      </c>
      <c r="X32" s="75" t="n">
        <f aca="false">J31</f>
        <v>0</v>
      </c>
      <c r="Y32" s="112"/>
      <c r="Z32" s="77" t="n">
        <f aca="false">K30</f>
        <v>0</v>
      </c>
      <c r="AA32" s="117" t="s">
        <v>79</v>
      </c>
      <c r="AB32" s="117"/>
      <c r="AC32" s="117"/>
      <c r="AD32" s="75" t="n">
        <f aca="false">O27</f>
        <v>0</v>
      </c>
      <c r="AE32" s="112"/>
      <c r="AF32" s="78" t="n">
        <f aca="false">P27</f>
        <v>0</v>
      </c>
      <c r="AG32" s="75" t="n">
        <f aca="false">O34</f>
        <v>0</v>
      </c>
      <c r="AH32" s="112"/>
      <c r="AI32" s="78" t="n">
        <f aca="false">P33</f>
        <v>0</v>
      </c>
      <c r="AJ32" s="0"/>
      <c r="AK32" s="79" t="n">
        <f aca="false">U32+X32+AD32+AG32</f>
        <v>0</v>
      </c>
      <c r="AL32" s="80"/>
      <c r="AM32" s="81" t="n">
        <f aca="false">W32+Z32+AF32+AI32</f>
        <v>0</v>
      </c>
      <c r="AN32" s="82" t="e">
        <f aca="false">BA32</f>
        <v>#DIV/0!</v>
      </c>
      <c r="AO32" s="83"/>
      <c r="AP32" s="84" t="n">
        <f aca="false">AL33</f>
        <v>0.04</v>
      </c>
      <c r="AQ32" s="84" t="n">
        <f aca="false">RANK(AP32,AP$26:AP$40,0)</f>
        <v>1</v>
      </c>
      <c r="AR32" s="85" t="e">
        <f aca="false">AM34</f>
        <v>#DIV/0!</v>
      </c>
      <c r="AS32" s="84" t="e">
        <f aca="false">RANK(AR32,AR$26:AR$40,0)</f>
        <v>#DIV/0!</v>
      </c>
      <c r="AT32" s="85" t="e">
        <f aca="false">MAX(W34,Z34,AF34,AI34)</f>
        <v>#DIV/0!</v>
      </c>
      <c r="AU32" s="84" t="e">
        <f aca="false">RANK(AT32,AT$26:AT$40)</f>
        <v>#DIV/0!</v>
      </c>
      <c r="AV32" s="84" t="n">
        <f aca="false">AK34</f>
        <v>0</v>
      </c>
      <c r="AW32" s="84" t="n">
        <f aca="false">RANK(AV32,AV$26:AV$40)</f>
        <v>1</v>
      </c>
      <c r="AX32" s="84" t="e">
        <f aca="false">(AQ32*1000)+(AS32*100)+(AU32*10)+(AW32*1)</f>
        <v>#DIV/0!</v>
      </c>
      <c r="AY32" s="86" t="e">
        <f aca="false">AX32</f>
        <v>#DIV/0!</v>
      </c>
      <c r="AZ32" s="84" t="e">
        <f aca="false">RANK(AY32,AY$26:AY$40,1)</f>
        <v>#DIV/0!</v>
      </c>
      <c r="BA32" s="84" t="e">
        <f aca="false">RANK(AZ32,AZ$26:AZ$40,1)</f>
        <v>#DIV/0!</v>
      </c>
    </row>
    <row r="33" customFormat="false" ht="15.5" hidden="false" customHeight="true" outlineLevel="0" collapsed="false">
      <c r="B33" s="118"/>
      <c r="C33" s="118"/>
      <c r="D33" s="118"/>
      <c r="E33" s="118"/>
      <c r="F33" s="118"/>
      <c r="H33" s="87" t="s">
        <v>80</v>
      </c>
      <c r="I33" s="88" t="n">
        <f aca="false">N12</f>
        <v>0</v>
      </c>
      <c r="J33" s="89"/>
      <c r="K33" s="90"/>
      <c r="L33" s="91"/>
      <c r="M33" s="53"/>
      <c r="N33" s="88" t="n">
        <f aca="false">N16</f>
        <v>0</v>
      </c>
      <c r="O33" s="89"/>
      <c r="P33" s="90"/>
      <c r="Q33" s="91"/>
      <c r="S33" s="73"/>
      <c r="T33" s="73"/>
      <c r="U33" s="76"/>
      <c r="V33" s="93" t="n">
        <f aca="false">IF(AC26&gt;0,2-AB27,0.01)</f>
        <v>0.01</v>
      </c>
      <c r="W33" s="94"/>
      <c r="X33" s="92"/>
      <c r="Y33" s="93" t="n">
        <f aca="false">IF(AC29&gt;0,2-AB30,0.01)</f>
        <v>0.01</v>
      </c>
      <c r="Z33" s="94"/>
      <c r="AA33" s="117"/>
      <c r="AB33" s="117"/>
      <c r="AC33" s="117"/>
      <c r="AD33" s="92"/>
      <c r="AE33" s="93" t="n">
        <f aca="false">IF(AF32&lt;1,0.01,IF(AD32&gt;AA35,2,IF(AD32=AA35,1,0)))</f>
        <v>0.01</v>
      </c>
      <c r="AF33" s="95"/>
      <c r="AG33" s="92"/>
      <c r="AH33" s="93" t="n">
        <f aca="false">IF(AI32&lt;1,0.01,IF(AG32&gt;AA38,2,IF(AG32=AA38,1,0)))</f>
        <v>0.01</v>
      </c>
      <c r="AI33" s="95"/>
      <c r="AJ33" s="0"/>
      <c r="AK33" s="96"/>
      <c r="AL33" s="97" t="n">
        <f aca="false">V33+Y33+AE33+AH33</f>
        <v>0.04</v>
      </c>
      <c r="AM33" s="95"/>
      <c r="AN33" s="82"/>
      <c r="AO33" s="98"/>
      <c r="AP33" s="84"/>
      <c r="AQ33" s="84"/>
      <c r="AR33" s="85"/>
      <c r="AS33" s="84"/>
      <c r="AT33" s="85"/>
      <c r="AU33" s="84"/>
      <c r="AV33" s="84"/>
      <c r="AW33" s="84"/>
      <c r="AX33" s="84"/>
      <c r="AY33" s="86"/>
      <c r="AZ33" s="84"/>
      <c r="BA33" s="84"/>
    </row>
    <row r="34" customFormat="false" ht="15.5" hidden="false" customHeight="true" outlineLevel="0" collapsed="false">
      <c r="B34" s="114"/>
      <c r="C34" s="115"/>
      <c r="D34" s="115"/>
      <c r="E34" s="115"/>
      <c r="F34" s="115"/>
      <c r="H34" s="87"/>
      <c r="I34" s="99" t="n">
        <f aca="false">N15</f>
        <v>0</v>
      </c>
      <c r="J34" s="100"/>
      <c r="K34" s="90"/>
      <c r="L34" s="101"/>
      <c r="M34" s="119"/>
      <c r="N34" s="99" t="n">
        <f aca="false">N14</f>
        <v>0</v>
      </c>
      <c r="O34" s="100"/>
      <c r="P34" s="90"/>
      <c r="Q34" s="101"/>
      <c r="S34" s="73"/>
      <c r="T34" s="73"/>
      <c r="U34" s="102" t="n">
        <f aca="false">L37</f>
        <v>0</v>
      </c>
      <c r="V34" s="103"/>
      <c r="W34" s="104" t="e">
        <f aca="false">U32/W32</f>
        <v>#DIV/0!</v>
      </c>
      <c r="X34" s="102" t="n">
        <f aca="false">L31</f>
        <v>0</v>
      </c>
      <c r="Y34" s="103"/>
      <c r="Z34" s="104" t="e">
        <f aca="false">X32/Z32</f>
        <v>#DIV/0!</v>
      </c>
      <c r="AA34" s="117"/>
      <c r="AB34" s="117"/>
      <c r="AC34" s="117"/>
      <c r="AD34" s="102" t="n">
        <f aca="false">Q27</f>
        <v>0</v>
      </c>
      <c r="AE34" s="103"/>
      <c r="AF34" s="105" t="e">
        <f aca="false">AD32/AF32</f>
        <v>#DIV/0!</v>
      </c>
      <c r="AG34" s="102" t="n">
        <f aca="false">Q34</f>
        <v>0</v>
      </c>
      <c r="AH34" s="103"/>
      <c r="AI34" s="105" t="e">
        <f aca="false">AG32/AI32</f>
        <v>#DIV/0!</v>
      </c>
      <c r="AJ34" s="0"/>
      <c r="AK34" s="106" t="n">
        <f aca="false">MAXA(U34,X34,AD34,AG34)</f>
        <v>0</v>
      </c>
      <c r="AL34" s="107"/>
      <c r="AM34" s="108" t="e">
        <f aca="false">AK32/AM32</f>
        <v>#DIV/0!</v>
      </c>
      <c r="AN34" s="82"/>
      <c r="AO34" s="98"/>
      <c r="AP34" s="84"/>
      <c r="AQ34" s="84"/>
      <c r="AR34" s="85"/>
      <c r="AS34" s="84"/>
      <c r="AT34" s="85"/>
      <c r="AU34" s="84"/>
      <c r="AV34" s="84"/>
      <c r="AW34" s="84"/>
      <c r="AX34" s="84"/>
      <c r="AY34" s="86"/>
      <c r="AZ34" s="84"/>
      <c r="BA34" s="84"/>
    </row>
    <row r="35" customFormat="false" ht="15.5" hidden="false" customHeight="true" outlineLevel="0" collapsed="false">
      <c r="B35" s="114"/>
      <c r="C35" s="115"/>
      <c r="D35" s="115"/>
      <c r="E35" s="115"/>
      <c r="F35" s="115"/>
      <c r="H35" s="52"/>
      <c r="I35" s="109"/>
      <c r="J35" s="53"/>
      <c r="K35" s="53"/>
      <c r="L35" s="53"/>
      <c r="M35" s="53"/>
      <c r="N35" s="109"/>
      <c r="O35" s="53"/>
      <c r="P35" s="53"/>
      <c r="Q35" s="54"/>
      <c r="S35" s="73" t="n">
        <f aca="false">N15</f>
        <v>0</v>
      </c>
      <c r="T35" s="73"/>
      <c r="U35" s="75" t="n">
        <f aca="false">J34</f>
        <v>0</v>
      </c>
      <c r="V35" s="112"/>
      <c r="W35" s="77" t="n">
        <f aca="false">K33</f>
        <v>0</v>
      </c>
      <c r="X35" s="75" t="n">
        <f aca="false">O36</f>
        <v>0</v>
      </c>
      <c r="Y35" s="112"/>
      <c r="Z35" s="77" t="n">
        <f aca="false">P36</f>
        <v>0</v>
      </c>
      <c r="AA35" s="75" t="n">
        <f aca="false">O28</f>
        <v>0</v>
      </c>
      <c r="AB35" s="112"/>
      <c r="AC35" s="77" t="n">
        <f aca="false">P27</f>
        <v>0</v>
      </c>
      <c r="AD35" s="120" t="s">
        <v>81</v>
      </c>
      <c r="AE35" s="120"/>
      <c r="AF35" s="120"/>
      <c r="AG35" s="75" t="n">
        <f aca="false">J39</f>
        <v>0</v>
      </c>
      <c r="AH35" s="112"/>
      <c r="AI35" s="78" t="n">
        <f aca="false">K39</f>
        <v>0</v>
      </c>
      <c r="AJ35" s="0"/>
      <c r="AK35" s="79" t="n">
        <f aca="false">U35+X35+AA35+AG35</f>
        <v>0</v>
      </c>
      <c r="AL35" s="80"/>
      <c r="AM35" s="81" t="n">
        <f aca="false">W35+Z35+AC35+AI35</f>
        <v>0</v>
      </c>
      <c r="AN35" s="82" t="e">
        <f aca="false">BA35</f>
        <v>#DIV/0!</v>
      </c>
      <c r="AO35" s="83"/>
      <c r="AP35" s="84" t="n">
        <f aca="false">AL36</f>
        <v>0.04</v>
      </c>
      <c r="AQ35" s="84" t="n">
        <f aca="false">RANK(AP35,AP$26:AP$40,0)</f>
        <v>1</v>
      </c>
      <c r="AR35" s="85" t="e">
        <f aca="false">AM37</f>
        <v>#DIV/0!</v>
      </c>
      <c r="AS35" s="84" t="e">
        <f aca="false">RANK(AR35,AR$26:AR$40,0)</f>
        <v>#DIV/0!</v>
      </c>
      <c r="AT35" s="85" t="e">
        <f aca="false">MAX(W37,Z37,AC37)</f>
        <v>#DIV/0!</v>
      </c>
      <c r="AU35" s="84" t="e">
        <f aca="false">RANK(AT35,AT$26:AT$40)</f>
        <v>#DIV/0!</v>
      </c>
      <c r="AV35" s="84" t="n">
        <f aca="false">AK37</f>
        <v>0</v>
      </c>
      <c r="AW35" s="84" t="n">
        <f aca="false">RANK(AV35,AV$26:AV$40)</f>
        <v>1</v>
      </c>
      <c r="AX35" s="84" t="e">
        <f aca="false">(AQ35*1000)+(AS35*100)+(AU35*10)+(AW35*1)</f>
        <v>#DIV/0!</v>
      </c>
      <c r="AY35" s="86" t="e">
        <f aca="false">AX35</f>
        <v>#DIV/0!</v>
      </c>
      <c r="AZ35" s="84" t="e">
        <f aca="false">RANK(AY35,AY$26:AY$40,1)</f>
        <v>#DIV/0!</v>
      </c>
      <c r="BA35" s="84" t="e">
        <f aca="false">RANK(AZ35,AZ$26:AZ$40,1)</f>
        <v>#DIV/0!</v>
      </c>
    </row>
    <row r="36" customFormat="false" ht="15.5" hidden="false" customHeight="true" outlineLevel="0" collapsed="false">
      <c r="B36" s="114"/>
      <c r="C36" s="115"/>
      <c r="D36" s="115"/>
      <c r="E36" s="115"/>
      <c r="F36" s="116"/>
      <c r="H36" s="87" t="s">
        <v>82</v>
      </c>
      <c r="I36" s="88" t="n">
        <f aca="false">N12</f>
        <v>0</v>
      </c>
      <c r="J36" s="89"/>
      <c r="K36" s="90"/>
      <c r="L36" s="91"/>
      <c r="M36" s="53"/>
      <c r="N36" s="88" t="n">
        <f aca="false">N15</f>
        <v>0</v>
      </c>
      <c r="O36" s="89"/>
      <c r="P36" s="90"/>
      <c r="Q36" s="91"/>
      <c r="S36" s="73"/>
      <c r="T36" s="73"/>
      <c r="U36" s="76"/>
      <c r="V36" s="93" t="n">
        <f aca="false">IF(AF26&gt;0,2-AE27,0.01)</f>
        <v>0.01</v>
      </c>
      <c r="W36" s="94"/>
      <c r="X36" s="92"/>
      <c r="Y36" s="93" t="n">
        <f aca="false">IF(AF29&gt;0,2-AE30,0.01)</f>
        <v>0.01</v>
      </c>
      <c r="Z36" s="94"/>
      <c r="AA36" s="92"/>
      <c r="AB36" s="93" t="n">
        <f aca="false">IF(AF32&gt;0,2-AE33,0.01)</f>
        <v>0.01</v>
      </c>
      <c r="AC36" s="94"/>
      <c r="AD36" s="120"/>
      <c r="AE36" s="120"/>
      <c r="AF36" s="120"/>
      <c r="AG36" s="92"/>
      <c r="AH36" s="93" t="n">
        <f aca="false">IF(AI35&lt;1,0.01,IF(AG35&gt;AD38,2,IF(AG35=AD38,1,0)))</f>
        <v>0.01</v>
      </c>
      <c r="AI36" s="95"/>
      <c r="AJ36" s="0"/>
      <c r="AK36" s="96"/>
      <c r="AL36" s="97" t="n">
        <f aca="false">V36+Y36+AB36+AH36</f>
        <v>0.04</v>
      </c>
      <c r="AM36" s="95"/>
      <c r="AN36" s="82"/>
      <c r="AO36" s="98"/>
      <c r="AP36" s="84"/>
      <c r="AQ36" s="84"/>
      <c r="AR36" s="85"/>
      <c r="AS36" s="84"/>
      <c r="AT36" s="85"/>
      <c r="AU36" s="84"/>
      <c r="AV36" s="84"/>
      <c r="AW36" s="84"/>
      <c r="AX36" s="84"/>
      <c r="AY36" s="86"/>
      <c r="AZ36" s="84"/>
      <c r="BA36" s="84"/>
    </row>
    <row r="37" customFormat="false" ht="15.5" hidden="false" customHeight="true" outlineLevel="0" collapsed="false">
      <c r="H37" s="87"/>
      <c r="I37" s="99" t="n">
        <f aca="false">N14</f>
        <v>0</v>
      </c>
      <c r="J37" s="100"/>
      <c r="K37" s="90"/>
      <c r="L37" s="101"/>
      <c r="M37" s="119"/>
      <c r="N37" s="99" t="n">
        <f aca="false">N13</f>
        <v>0</v>
      </c>
      <c r="O37" s="100"/>
      <c r="P37" s="90"/>
      <c r="Q37" s="101"/>
      <c r="S37" s="73"/>
      <c r="T37" s="73"/>
      <c r="U37" s="121" t="n">
        <f aca="false">L34</f>
        <v>0</v>
      </c>
      <c r="V37" s="107"/>
      <c r="W37" s="122" t="e">
        <f aca="false">U35/W35</f>
        <v>#DIV/0!</v>
      </c>
      <c r="X37" s="121" t="n">
        <f aca="false">Q36</f>
        <v>0</v>
      </c>
      <c r="Y37" s="107"/>
      <c r="Z37" s="122" t="e">
        <f aca="false">X35/Z35</f>
        <v>#DIV/0!</v>
      </c>
      <c r="AA37" s="121" t="n">
        <f aca="false">Q28</f>
        <v>0</v>
      </c>
      <c r="AB37" s="107"/>
      <c r="AC37" s="122" t="e">
        <f aca="false">AA35/AC35</f>
        <v>#DIV/0!</v>
      </c>
      <c r="AD37" s="120"/>
      <c r="AE37" s="120"/>
      <c r="AF37" s="120"/>
      <c r="AG37" s="102" t="n">
        <f aca="false">L39</f>
        <v>0</v>
      </c>
      <c r="AH37" s="103"/>
      <c r="AI37" s="105" t="e">
        <f aca="false">AG35/AI35</f>
        <v>#DIV/0!</v>
      </c>
      <c r="AJ37" s="0"/>
      <c r="AK37" s="106" t="n">
        <f aca="false">MAXA(U37,X37,AA37,AG37)</f>
        <v>0</v>
      </c>
      <c r="AL37" s="107"/>
      <c r="AM37" s="108" t="e">
        <f aca="false">AK35/AM35</f>
        <v>#DIV/0!</v>
      </c>
      <c r="AN37" s="82"/>
      <c r="AO37" s="98"/>
      <c r="AP37" s="84"/>
      <c r="AQ37" s="84"/>
      <c r="AR37" s="85"/>
      <c r="AS37" s="84"/>
      <c r="AT37" s="85"/>
      <c r="AU37" s="84"/>
      <c r="AV37" s="84"/>
      <c r="AW37" s="84"/>
      <c r="AX37" s="84"/>
      <c r="AY37" s="86"/>
      <c r="AZ37" s="84"/>
      <c r="BA37" s="84"/>
    </row>
    <row r="38" customFormat="false" ht="15.5" hidden="false" customHeight="true" outlineLevel="0" collapsed="false">
      <c r="H38" s="52"/>
      <c r="I38" s="109"/>
      <c r="J38" s="53"/>
      <c r="K38" s="53"/>
      <c r="L38" s="53"/>
      <c r="M38" s="53"/>
      <c r="N38" s="109"/>
      <c r="O38" s="53"/>
      <c r="P38" s="53"/>
      <c r="Q38" s="54"/>
      <c r="S38" s="73" t="n">
        <f aca="false">N16</f>
        <v>0</v>
      </c>
      <c r="T38" s="73"/>
      <c r="U38" s="75" t="n">
        <f aca="false">O31</f>
        <v>0</v>
      </c>
      <c r="V38" s="112"/>
      <c r="W38" s="77" t="n">
        <f aca="false">P30</f>
        <v>0</v>
      </c>
      <c r="X38" s="75" t="n">
        <f aca="false">J28</f>
        <v>0</v>
      </c>
      <c r="Y38" s="112"/>
      <c r="Z38" s="77" t="n">
        <f aca="false">K27</f>
        <v>0</v>
      </c>
      <c r="AA38" s="75" t="n">
        <f aca="false">O33</f>
        <v>0</v>
      </c>
      <c r="AB38" s="112"/>
      <c r="AC38" s="77" t="n">
        <f aca="false">P33</f>
        <v>0</v>
      </c>
      <c r="AD38" s="75" t="n">
        <f aca="false">J40</f>
        <v>0</v>
      </c>
      <c r="AE38" s="112"/>
      <c r="AF38" s="77" t="n">
        <f aca="false">K39</f>
        <v>0</v>
      </c>
      <c r="AG38" s="123"/>
      <c r="AH38" s="123"/>
      <c r="AI38" s="123"/>
      <c r="AJ38" s="0"/>
      <c r="AK38" s="79" t="n">
        <f aca="false">U38+X38+AA38+AD38</f>
        <v>0</v>
      </c>
      <c r="AL38" s="80"/>
      <c r="AM38" s="81" t="n">
        <f aca="false">W38+Z38+AC38+AF38</f>
        <v>0</v>
      </c>
      <c r="AN38" s="82" t="e">
        <f aca="false">BA38</f>
        <v>#DIV/0!</v>
      </c>
      <c r="AO38" s="83"/>
      <c r="AP38" s="84" t="n">
        <f aca="false">AL39</f>
        <v>0.04</v>
      </c>
      <c r="AQ38" s="84" t="n">
        <f aca="false">RANK(AP38,AP$26:AP$40,0)</f>
        <v>1</v>
      </c>
      <c r="AR38" s="85" t="e">
        <f aca="false">AM40</f>
        <v>#DIV/0!</v>
      </c>
      <c r="AS38" s="84" t="e">
        <f aca="false">RANK(AR38,AR$26:AR$40,0)</f>
        <v>#DIV/0!</v>
      </c>
      <c r="AT38" s="85" t="e">
        <f aca="false">MAX(W40,Z40,AC40)</f>
        <v>#DIV/0!</v>
      </c>
      <c r="AU38" s="84" t="e">
        <f aca="false">RANK(AT38,AT$26:AT$40)</f>
        <v>#DIV/0!</v>
      </c>
      <c r="AV38" s="84" t="n">
        <f aca="false">AK40</f>
        <v>0</v>
      </c>
      <c r="AW38" s="84" t="n">
        <f aca="false">RANK(AV38,AV$26:AV$40)</f>
        <v>1</v>
      </c>
      <c r="AX38" s="84" t="e">
        <f aca="false">(AQ38*1000)+(AS38*100)+(AU38*10)+(AW38*1)</f>
        <v>#DIV/0!</v>
      </c>
      <c r="AY38" s="86" t="e">
        <f aca="false">AX38</f>
        <v>#DIV/0!</v>
      </c>
      <c r="AZ38" s="84" t="e">
        <f aca="false">RANK(AY38,AY$26:AY$40,1)</f>
        <v>#DIV/0!</v>
      </c>
      <c r="BA38" s="84" t="e">
        <f aca="false">RANK(AZ38,AZ$26:AZ$40,1)</f>
        <v>#DIV/0!</v>
      </c>
    </row>
    <row r="39" customFormat="false" ht="15.5" hidden="false" customHeight="true" outlineLevel="0" collapsed="false">
      <c r="H39" s="87" t="s">
        <v>83</v>
      </c>
      <c r="I39" s="88" t="n">
        <f aca="false">N15</f>
        <v>0</v>
      </c>
      <c r="J39" s="89"/>
      <c r="K39" s="90"/>
      <c r="L39" s="91"/>
      <c r="M39" s="53"/>
      <c r="N39" s="88" t="n">
        <f aca="false">N12</f>
        <v>0</v>
      </c>
      <c r="O39" s="89"/>
      <c r="P39" s="90"/>
      <c r="Q39" s="91"/>
      <c r="S39" s="73"/>
      <c r="T39" s="73"/>
      <c r="U39" s="76"/>
      <c r="V39" s="93" t="n">
        <f aca="false">IF(AI26&gt;0,2-AH27,0.01)</f>
        <v>0.01</v>
      </c>
      <c r="W39" s="94"/>
      <c r="X39" s="92"/>
      <c r="Y39" s="93" t="n">
        <f aca="false">IF(AI29&gt;0,2-AH30,0.01)</f>
        <v>0.01</v>
      </c>
      <c r="Z39" s="94"/>
      <c r="AA39" s="92"/>
      <c r="AB39" s="93" t="n">
        <f aca="false">IF(AI32&gt;0,2-AH33,0.01)</f>
        <v>0.01</v>
      </c>
      <c r="AC39" s="94"/>
      <c r="AD39" s="92"/>
      <c r="AE39" s="93" t="n">
        <f aca="false">IF(AI35&gt;0,2-AH36,0.01)</f>
        <v>0.01</v>
      </c>
      <c r="AF39" s="94"/>
      <c r="AG39" s="123"/>
      <c r="AH39" s="123"/>
      <c r="AI39" s="123"/>
      <c r="AJ39" s="0"/>
      <c r="AK39" s="96"/>
      <c r="AL39" s="97" t="n">
        <f aca="false">V39+Y39+AB39+AE39</f>
        <v>0.04</v>
      </c>
      <c r="AM39" s="95"/>
      <c r="AN39" s="82"/>
      <c r="AO39" s="98"/>
      <c r="AP39" s="84"/>
      <c r="AQ39" s="84"/>
      <c r="AR39" s="85"/>
      <c r="AS39" s="84"/>
      <c r="AT39" s="85"/>
      <c r="AU39" s="84"/>
      <c r="AV39" s="84"/>
      <c r="AW39" s="84"/>
      <c r="AX39" s="84"/>
      <c r="AY39" s="86"/>
      <c r="AZ39" s="84"/>
      <c r="BA39" s="84"/>
    </row>
    <row r="40" customFormat="false" ht="15.5" hidden="false" customHeight="true" outlineLevel="0" collapsed="false">
      <c r="H40" s="87"/>
      <c r="I40" s="99" t="n">
        <f aca="false">N16</f>
        <v>0</v>
      </c>
      <c r="J40" s="100"/>
      <c r="K40" s="90"/>
      <c r="L40" s="101"/>
      <c r="M40" s="124"/>
      <c r="N40" s="99" t="n">
        <f aca="false">N13</f>
        <v>0</v>
      </c>
      <c r="O40" s="100"/>
      <c r="P40" s="90"/>
      <c r="Q40" s="101"/>
      <c r="S40" s="73"/>
      <c r="T40" s="73"/>
      <c r="U40" s="121" t="n">
        <f aca="false">Q31</f>
        <v>0</v>
      </c>
      <c r="V40" s="107"/>
      <c r="W40" s="122" t="e">
        <f aca="false">U38/W38</f>
        <v>#DIV/0!</v>
      </c>
      <c r="X40" s="121" t="n">
        <f aca="false">L28</f>
        <v>0</v>
      </c>
      <c r="Y40" s="107"/>
      <c r="Z40" s="122" t="e">
        <f aca="false">X38/Z38</f>
        <v>#DIV/0!</v>
      </c>
      <c r="AA40" s="121" t="n">
        <f aca="false">Q33</f>
        <v>0</v>
      </c>
      <c r="AB40" s="107"/>
      <c r="AC40" s="122" t="e">
        <f aca="false">AA38/AC38</f>
        <v>#DIV/0!</v>
      </c>
      <c r="AD40" s="121" t="n">
        <f aca="false">L40</f>
        <v>0</v>
      </c>
      <c r="AE40" s="107"/>
      <c r="AF40" s="122" t="e">
        <f aca="false">AD38/AF38</f>
        <v>#DIV/0!</v>
      </c>
      <c r="AG40" s="123"/>
      <c r="AH40" s="123"/>
      <c r="AI40" s="123"/>
      <c r="AJ40" s="0"/>
      <c r="AK40" s="106" t="n">
        <f aca="false">MAXA(U40,X40,AA40,AD40)</f>
        <v>0</v>
      </c>
      <c r="AL40" s="107"/>
      <c r="AM40" s="108" t="e">
        <f aca="false">AK38/AM38</f>
        <v>#DIV/0!</v>
      </c>
      <c r="AN40" s="82"/>
      <c r="AO40" s="98"/>
      <c r="AP40" s="84"/>
      <c r="AQ40" s="84"/>
      <c r="AR40" s="85"/>
      <c r="AS40" s="84"/>
      <c r="AT40" s="85"/>
      <c r="AU40" s="84"/>
      <c r="AV40" s="84"/>
      <c r="AW40" s="84"/>
      <c r="AX40" s="84"/>
      <c r="AY40" s="86"/>
      <c r="AZ40" s="84"/>
      <c r="BA40" s="84"/>
    </row>
    <row r="41" customFormat="false" ht="15.5" hidden="false" customHeight="true" outlineLevel="0" collapsed="false"/>
    <row r="42" customFormat="false" ht="15.5" hidden="false" customHeight="true" outlineLevel="0" collapsed="false">
      <c r="H42" s="125" t="s">
        <v>84</v>
      </c>
      <c r="I42" s="22"/>
      <c r="J42" s="125" t="s">
        <v>85</v>
      </c>
      <c r="K42" s="125"/>
      <c r="L42" s="125"/>
      <c r="M42" s="125"/>
      <c r="N42" s="24"/>
      <c r="O42" s="24"/>
      <c r="P42" s="24"/>
      <c r="Q42" s="24"/>
    </row>
    <row r="43" customFormat="false" ht="14.5" hidden="false" customHeight="true" outlineLevel="0" collapsed="false">
      <c r="H43" s="125"/>
      <c r="I43" s="22"/>
      <c r="J43" s="125"/>
      <c r="K43" s="125"/>
      <c r="L43" s="125"/>
      <c r="M43" s="125"/>
      <c r="N43" s="24"/>
      <c r="O43" s="24"/>
      <c r="P43" s="24"/>
      <c r="Q43" s="24"/>
    </row>
    <row r="44" customFormat="false" ht="15" hidden="false" customHeight="false" outlineLevel="0" collapsed="false"/>
    <row r="45" customFormat="false" ht="14.5" hidden="false" customHeight="false" outlineLevel="0" collapsed="false">
      <c r="H45" s="126" t="s">
        <v>86</v>
      </c>
      <c r="I45" s="126"/>
      <c r="J45" s="126"/>
      <c r="K45" s="126"/>
      <c r="L45" s="126"/>
      <c r="M45" s="126"/>
      <c r="N45" s="126"/>
      <c r="O45" s="126"/>
      <c r="P45" s="126"/>
      <c r="Q45" s="126"/>
    </row>
    <row r="46" customFormat="false" ht="15" hidden="false" customHeight="false" outlineLevel="0" collapsed="false">
      <c r="H46" s="126"/>
      <c r="I46" s="126"/>
      <c r="J46" s="126"/>
      <c r="K46" s="126"/>
      <c r="L46" s="126"/>
      <c r="M46" s="126"/>
      <c r="N46" s="126"/>
      <c r="O46" s="126"/>
      <c r="P46" s="126"/>
      <c r="Q46" s="126"/>
    </row>
    <row r="47" customFormat="false" ht="14.5" hidden="false" customHeight="false" outlineLevel="0" collapsed="false">
      <c r="H47" s="127"/>
      <c r="I47" s="127"/>
      <c r="J47" s="127"/>
      <c r="K47" s="127"/>
      <c r="L47" s="127"/>
      <c r="M47" s="127"/>
      <c r="N47" s="127"/>
      <c r="O47" s="127"/>
      <c r="P47" s="127"/>
      <c r="Q47" s="127"/>
    </row>
    <row r="48" customFormat="false" ht="14.5" hidden="false" customHeight="false" outlineLevel="0" collapsed="false"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8"/>
    </row>
    <row r="49" customFormat="false" ht="14.5" hidden="false" customHeight="false" outlineLevel="0" collapsed="false">
      <c r="H49" s="127"/>
      <c r="I49" s="127"/>
      <c r="J49" s="127"/>
      <c r="K49" s="127"/>
      <c r="L49" s="127"/>
      <c r="M49" s="127"/>
      <c r="N49" s="127"/>
      <c r="O49" s="127"/>
      <c r="P49" s="127"/>
      <c r="Q49" s="127"/>
    </row>
    <row r="50" customFormat="false" ht="14.5" hidden="false" customHeight="false" outlineLevel="0" collapsed="false">
      <c r="H50" s="127"/>
      <c r="I50" s="127"/>
      <c r="J50" s="127"/>
      <c r="K50" s="127"/>
      <c r="L50" s="127"/>
      <c r="M50" s="127"/>
      <c r="N50" s="127"/>
      <c r="O50" s="127"/>
      <c r="P50" s="127"/>
      <c r="Q50" s="127"/>
    </row>
    <row r="51" customFormat="false" ht="14.5" hidden="false" customHeight="false" outlineLevel="0" collapsed="false">
      <c r="H51" s="127"/>
      <c r="I51" s="127"/>
      <c r="J51" s="127"/>
      <c r="K51" s="127"/>
      <c r="L51" s="127"/>
      <c r="M51" s="127"/>
      <c r="N51" s="127"/>
      <c r="O51" s="127"/>
      <c r="P51" s="127"/>
      <c r="Q51" s="127"/>
    </row>
    <row r="52" customFormat="false" ht="14.5" hidden="false" customHeight="false" outlineLevel="0" collapsed="false">
      <c r="H52" s="127"/>
      <c r="I52" s="127"/>
      <c r="J52" s="127"/>
      <c r="K52" s="127"/>
      <c r="L52" s="127"/>
      <c r="M52" s="127"/>
      <c r="N52" s="127"/>
      <c r="O52" s="127"/>
      <c r="P52" s="127"/>
      <c r="Q52" s="127"/>
    </row>
    <row r="53" customFormat="false" ht="14.5" hidden="false" customHeight="false" outlineLevel="0" collapsed="false">
      <c r="H53" s="127"/>
      <c r="I53" s="127"/>
      <c r="J53" s="127"/>
      <c r="K53" s="127"/>
      <c r="L53" s="127"/>
      <c r="M53" s="127"/>
      <c r="N53" s="127"/>
      <c r="O53" s="127"/>
      <c r="P53" s="127"/>
      <c r="Q53" s="127"/>
    </row>
    <row r="54" customFormat="false" ht="15" hidden="false" customHeight="false" outlineLevel="0" collapsed="false">
      <c r="H54" s="127"/>
      <c r="I54" s="127"/>
      <c r="J54" s="127"/>
      <c r="K54" s="127"/>
      <c r="L54" s="127"/>
      <c r="M54" s="127"/>
      <c r="N54" s="127"/>
      <c r="O54" s="127"/>
      <c r="P54" s="127"/>
      <c r="Q54" s="127"/>
    </row>
    <row r="56" customFormat="false" ht="14.5" hidden="false" customHeight="false" outlineLevel="0" collapsed="false">
      <c r="H56" s="129" t="s">
        <v>87</v>
      </c>
      <c r="I56" s="129" t="s">
        <v>88</v>
      </c>
      <c r="J56" s="0"/>
      <c r="K56" s="0"/>
      <c r="L56" s="0"/>
      <c r="M56" s="0"/>
      <c r="N56" s="0"/>
      <c r="O56" s="0"/>
      <c r="P56" s="0"/>
      <c r="Q56" s="0"/>
    </row>
    <row r="57" customFormat="false" ht="14.5" hidden="false" customHeight="fals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</row>
  </sheetData>
  <sheetProtection sheet="true" password="dcb1"/>
  <mergeCells count="140">
    <mergeCell ref="B2:F2"/>
    <mergeCell ref="H2:Q3"/>
    <mergeCell ref="B3:F3"/>
    <mergeCell ref="B4:F4"/>
    <mergeCell ref="C5:C6"/>
    <mergeCell ref="D5:D6"/>
    <mergeCell ref="E5:F6"/>
    <mergeCell ref="H5:J6"/>
    <mergeCell ref="L5:Q6"/>
    <mergeCell ref="J8:L8"/>
    <mergeCell ref="O8:Q8"/>
    <mergeCell ref="B9:F9"/>
    <mergeCell ref="I9:I10"/>
    <mergeCell ref="J9:L10"/>
    <mergeCell ref="N9:N10"/>
    <mergeCell ref="O9:Q10"/>
    <mergeCell ref="B10:B15"/>
    <mergeCell ref="H12:I14"/>
    <mergeCell ref="K12:L12"/>
    <mergeCell ref="K13:L13"/>
    <mergeCell ref="K14:L14"/>
    <mergeCell ref="K15:L15"/>
    <mergeCell ref="K16:L16"/>
    <mergeCell ref="B17:B20"/>
    <mergeCell ref="H18:Q19"/>
    <mergeCell ref="H20:Q21"/>
    <mergeCell ref="B22:B25"/>
    <mergeCell ref="I23:L24"/>
    <mergeCell ref="N23:Q24"/>
    <mergeCell ref="S23:T25"/>
    <mergeCell ref="U23:W25"/>
    <mergeCell ref="X23:Z25"/>
    <mergeCell ref="AA23:AC25"/>
    <mergeCell ref="AD23:AF25"/>
    <mergeCell ref="AG23:AI25"/>
    <mergeCell ref="AK23:AM25"/>
    <mergeCell ref="AN23:AN25"/>
    <mergeCell ref="AP24:AQ24"/>
    <mergeCell ref="AR24:AS24"/>
    <mergeCell ref="AT24:AU24"/>
    <mergeCell ref="AV24:AW24"/>
    <mergeCell ref="AX24:AY24"/>
    <mergeCell ref="BA24:BA25"/>
    <mergeCell ref="S26:T28"/>
    <mergeCell ref="U26:W28"/>
    <mergeCell ref="AN26:AN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Y26:AY28"/>
    <mergeCell ref="AZ26:AZ28"/>
    <mergeCell ref="BA26:BA28"/>
    <mergeCell ref="B27:B31"/>
    <mergeCell ref="H27:H28"/>
    <mergeCell ref="K27:K28"/>
    <mergeCell ref="P27:P28"/>
    <mergeCell ref="S29:T31"/>
    <mergeCell ref="X29:Z31"/>
    <mergeCell ref="AN29:AN31"/>
    <mergeCell ref="AP29:AP31"/>
    <mergeCell ref="AQ29:AQ31"/>
    <mergeCell ref="AR29:AR31"/>
    <mergeCell ref="AS29:AS31"/>
    <mergeCell ref="AT29:AT31"/>
    <mergeCell ref="AU29:AU31"/>
    <mergeCell ref="AV29:AV31"/>
    <mergeCell ref="AW29:AW31"/>
    <mergeCell ref="AX29:AX31"/>
    <mergeCell ref="AY29:AY31"/>
    <mergeCell ref="AZ29:AZ31"/>
    <mergeCell ref="BA29:BA31"/>
    <mergeCell ref="H30:H31"/>
    <mergeCell ref="K30:K31"/>
    <mergeCell ref="P30:P31"/>
    <mergeCell ref="S32:T34"/>
    <mergeCell ref="AA32:AC34"/>
    <mergeCell ref="AN32:AN34"/>
    <mergeCell ref="AP32:AP34"/>
    <mergeCell ref="AQ32:AQ34"/>
    <mergeCell ref="AR32:AR34"/>
    <mergeCell ref="AS32:AS34"/>
    <mergeCell ref="AT32:AT34"/>
    <mergeCell ref="AU32:AU34"/>
    <mergeCell ref="AV32:AV34"/>
    <mergeCell ref="AW32:AW34"/>
    <mergeCell ref="AX32:AX34"/>
    <mergeCell ref="AY32:AY34"/>
    <mergeCell ref="AZ32:AZ34"/>
    <mergeCell ref="BA32:BA34"/>
    <mergeCell ref="H33:H34"/>
    <mergeCell ref="K33:K34"/>
    <mergeCell ref="P33:P34"/>
    <mergeCell ref="S35:T37"/>
    <mergeCell ref="AD35:AF37"/>
    <mergeCell ref="AN35:AN37"/>
    <mergeCell ref="AP35:AP37"/>
    <mergeCell ref="AQ35:AQ37"/>
    <mergeCell ref="AR35:AR37"/>
    <mergeCell ref="AS35:AS37"/>
    <mergeCell ref="AT35:AT37"/>
    <mergeCell ref="AU35:AU37"/>
    <mergeCell ref="AV35:AV37"/>
    <mergeCell ref="AW35:AW37"/>
    <mergeCell ref="AX35:AX37"/>
    <mergeCell ref="AY35:AY37"/>
    <mergeCell ref="AZ35:AZ37"/>
    <mergeCell ref="BA35:BA37"/>
    <mergeCell ref="H36:H37"/>
    <mergeCell ref="K36:K37"/>
    <mergeCell ref="P36:P37"/>
    <mergeCell ref="S38:T40"/>
    <mergeCell ref="AG38:AI40"/>
    <mergeCell ref="AN38:AN40"/>
    <mergeCell ref="AP38:AP40"/>
    <mergeCell ref="AQ38:AQ40"/>
    <mergeCell ref="AR38:AR40"/>
    <mergeCell ref="AS38:AS40"/>
    <mergeCell ref="AT38:AT40"/>
    <mergeCell ref="AU38:AU40"/>
    <mergeCell ref="AV38:AV40"/>
    <mergeCell ref="AW38:AW40"/>
    <mergeCell ref="AX38:AX40"/>
    <mergeCell ref="AY38:AY40"/>
    <mergeCell ref="AZ38:AZ40"/>
    <mergeCell ref="BA38:BA40"/>
    <mergeCell ref="H39:H40"/>
    <mergeCell ref="K39:K40"/>
    <mergeCell ref="P39:P40"/>
    <mergeCell ref="H42:H43"/>
    <mergeCell ref="I42:I43"/>
    <mergeCell ref="J42:M43"/>
    <mergeCell ref="N42:Q43"/>
    <mergeCell ref="H45:Q46"/>
    <mergeCell ref="H47:Q54"/>
  </mergeCells>
  <conditionalFormatting sqref="V39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V30 V33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0</formula>
    </cfRule>
  </conditionalFormatting>
  <conditionalFormatting sqref="AB27 AE27 AE30 AE33 Y36 AB36 Y33 AB30 Y27"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0</formula>
    </cfRule>
  </conditionalFormatting>
  <conditionalFormatting sqref="AH27 AH30"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0</formula>
    </cfRule>
  </conditionalFormatting>
  <conditionalFormatting sqref="AH33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0</formula>
    </cfRule>
  </conditionalFormatting>
  <conditionalFormatting sqref="AB39">
    <cfRule type="cellIs" priority="17" operator="equal" aboveAverage="0" equalAverage="0" bottom="0" percent="0" rank="0" text="" dxfId="15">
      <formula>2</formula>
    </cfRule>
    <cfRule type="cellIs" priority="18" operator="equal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0</formula>
    </cfRule>
  </conditionalFormatting>
  <conditionalFormatting sqref="AH36">
    <cfRule type="cellIs" priority="20" operator="equal" aboveAverage="0" equalAverage="0" bottom="0" percent="0" rank="0" text="" dxfId="18">
      <formula>2</formula>
    </cfRule>
    <cfRule type="cellIs" priority="21" operator="equal" aboveAverage="0" equalAverage="0" bottom="0" percent="0" rank="0" text="" dxfId="19">
      <formula>1</formula>
    </cfRule>
    <cfRule type="cellIs" priority="22" operator="equal" aboveAverage="0" equalAverage="0" bottom="0" percent="0" rank="0" text="" dxfId="20">
      <formula>0</formula>
    </cfRule>
  </conditionalFormatting>
  <conditionalFormatting sqref="AE39">
    <cfRule type="cellIs" priority="23" operator="equal" aboveAverage="0" equalAverage="0" bottom="0" percent="0" rank="0" text="" dxfId="21">
      <formula>2</formula>
    </cfRule>
    <cfRule type="cellIs" priority="24" operator="equal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0</formula>
    </cfRule>
  </conditionalFormatting>
  <conditionalFormatting sqref="V36">
    <cfRule type="cellIs" priority="26" operator="equal" aboveAverage="0" equalAverage="0" bottom="0" percent="0" rank="0" text="" dxfId="24">
      <formula>2</formula>
    </cfRule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0</formula>
    </cfRule>
  </conditionalFormatting>
  <conditionalFormatting sqref="Y39">
    <cfRule type="cellIs" priority="29" operator="equal" aboveAverage="0" equalAverage="0" bottom="0" percent="0" rank="0" text="" dxfId="27">
      <formula>2</formula>
    </cfRule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31:32Z</dcterms:created>
  <dc:creator>Christian Perez</dc:creator>
  <dc:description/>
  <dc:language>en-US</dc:language>
  <cp:lastModifiedBy>Christian Perez</cp:lastModifiedBy>
  <cp:lastPrinted>2021-12-26T17:30:19Z</cp:lastPrinted>
  <dcterms:modified xsi:type="dcterms:W3CDTF">2022-08-05T07:36:49Z</dcterms:modified>
  <cp:revision>0</cp:revision>
  <dc:subject/>
  <dc:title/>
</cp:coreProperties>
</file>