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joueurs" sheetId="1" state="visible" r:id="rId2"/>
  </sheets>
  <definedNames>
    <definedName function="false" hidden="false" localSheetId="0" name="_xlnm.Print_Area" vbProcedure="false">'4 joueurs'!$F$2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CATEGORIES ET DISTANCES</t>
  </si>
  <si>
    <t xml:space="preserve">LIGUE MEDITERRANEENNE DE BILLARD</t>
  </si>
  <si>
    <t xml:space="preserve">POUR LES COMPETITIONS DEPARTEMENTALES</t>
  </si>
  <si>
    <t xml:space="preserve">Mis à jour le</t>
  </si>
  <si>
    <t xml:space="preserve">SAISON 2022-2023</t>
  </si>
  <si>
    <t xml:space="preserve">Renseigner tout ce qui est en jaune</t>
  </si>
  <si>
    <t xml:space="preserve">POULE UNIQUE POUR TOURNOI
4 JOUEURS SUR 2 BILLARDS</t>
  </si>
  <si>
    <t xml:space="preserve">ELIMINATOIRES ET DEMI-FINALES</t>
  </si>
  <si>
    <t xml:space="preserve">LIBRE</t>
  </si>
  <si>
    <t xml:space="preserve">Billard 2,80 m</t>
  </si>
  <si>
    <t xml:space="preserve">Tournoi n°</t>
  </si>
  <si>
    <t xml:space="preserve">Mode de jeu</t>
  </si>
  <si>
    <t xml:space="preserve">Date</t>
  </si>
  <si>
    <t xml:space="preserve">Jour</t>
  </si>
  <si>
    <t xml:space="preserve">R 1 PC</t>
  </si>
  <si>
    <t xml:space="preserve">120 Pts / 30 r</t>
  </si>
  <si>
    <t xml:space="preserve">R 2 PC</t>
  </si>
  <si>
    <t xml:space="preserve">80 Pts / 30 r</t>
  </si>
  <si>
    <t xml:space="preserve">R 3 PC</t>
  </si>
  <si>
    <t xml:space="preserve">60 Pts / 30 r</t>
  </si>
  <si>
    <t xml:space="preserve">R 4 PC</t>
  </si>
  <si>
    <t xml:space="preserve">40 Pts / 30 r</t>
  </si>
  <si>
    <t xml:space="preserve">INSCRIRE NOMS DES JOUEURS DANS
L'ORDRE DES CONVOCATIONS</t>
  </si>
  <si>
    <t xml:space="preserve">Joueur 1</t>
  </si>
  <si>
    <t xml:space="preserve">BANDE</t>
  </si>
  <si>
    <t xml:space="preserve">Joueur 2</t>
  </si>
  <si>
    <t xml:space="preserve">R 1</t>
  </si>
  <si>
    <t xml:space="preserve">50 Pts / 30 r</t>
  </si>
  <si>
    <t xml:space="preserve">Joueur 3</t>
  </si>
  <si>
    <t xml:space="preserve">R 2</t>
  </si>
  <si>
    <t xml:space="preserve">30 Pts / 30 r</t>
  </si>
  <si>
    <t xml:space="preserve">Joueur 4</t>
  </si>
  <si>
    <t xml:space="preserve">3 BANDES</t>
  </si>
  <si>
    <t xml:space="preserve">Pas de prolongation en cas de match nul.</t>
  </si>
  <si>
    <t xml:space="preserve">15 Pts / 40 r</t>
  </si>
  <si>
    <t xml:space="preserve">11 Pts / 40 r</t>
  </si>
  <si>
    <t xml:space="preserve">SAISIE DES RESULTATS</t>
  </si>
  <si>
    <t xml:space="preserve"> FINALES DEPARTEMENTALES ET INTERDEPARTEMENTALES</t>
  </si>
  <si>
    <t xml:space="preserve">Billard 1</t>
  </si>
  <si>
    <t xml:space="preserve">Billard 2</t>
  </si>
  <si>
    <t xml:space="preserve">TOTAUX</t>
  </si>
  <si>
    <t xml:space="preserve">CLASSEMENT</t>
  </si>
  <si>
    <t xml:space="preserve">Classement</t>
  </si>
  <si>
    <t xml:space="preserve">GENERAL</t>
  </si>
  <si>
    <t xml:space="preserve">RANG</t>
  </si>
  <si>
    <t xml:space="preserve">Pts</t>
  </si>
  <si>
    <t xml:space="preserve">Rep</t>
  </si>
  <si>
    <t xml:space="preserve">Série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150 Pts</t>
  </si>
  <si>
    <t xml:space="preserve">Tour 1</t>
  </si>
  <si>
    <t xml:space="preserve">L</t>
  </si>
  <si>
    <t xml:space="preserve">100 Pts</t>
  </si>
  <si>
    <t xml:space="preserve">70 Pts</t>
  </si>
  <si>
    <t xml:space="preserve">50 Pts / 40 r</t>
  </si>
  <si>
    <t xml:space="preserve">Tour 2</t>
  </si>
  <si>
    <t xml:space="preserve">M</t>
  </si>
  <si>
    <t xml:space="preserve">60 Pts</t>
  </si>
  <si>
    <t xml:space="preserve">Tour 3</t>
  </si>
  <si>
    <t xml:space="preserve">B</t>
  </si>
  <si>
    <t xml:space="preserve">40 Pts / 40 r</t>
  </si>
  <si>
    <t xml:space="preserve">DIRECTEUR DE JEU :</t>
  </si>
  <si>
    <t xml:space="preserve">CLUB
 ORGANISATEUR</t>
  </si>
  <si>
    <t xml:space="preserve">20 Pts / 60 r</t>
  </si>
  <si>
    <t xml:space="preserve">15 Pts / 60 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3</xdr:row>
      <xdr:rowOff>132840</xdr:rowOff>
    </xdr:from>
    <xdr:to>
      <xdr:col>8</xdr:col>
      <xdr:colOff>360</xdr:colOff>
      <xdr:row>13</xdr:row>
      <xdr:rowOff>133560</xdr:rowOff>
    </xdr:to>
    <xdr:cxnSp>
      <xdr:nvCxnSpPr>
        <xdr:cNvPr id="0" name="Connecteur droit avec flèche 9"/>
        <xdr:cNvCxnSpPr/>
      </xdr:nvCxnSpPr>
      <xdr:spPr>
        <a:xfrm flipV="1">
          <a:off x="7351200" y="2742120"/>
          <a:ext cx="4042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3</xdr:row>
      <xdr:rowOff>132840</xdr:rowOff>
    </xdr:from>
    <xdr:to>
      <xdr:col>8</xdr:col>
      <xdr:colOff>360</xdr:colOff>
      <xdr:row>13</xdr:row>
      <xdr:rowOff>133560</xdr:rowOff>
    </xdr:to>
    <xdr:cxnSp>
      <xdr:nvCxnSpPr>
        <xdr:cNvPr id="1" name="Connecteur droit avec flèche 9"/>
        <xdr:cNvCxnSpPr/>
      </xdr:nvCxnSpPr>
      <xdr:spPr>
        <a:xfrm flipV="1">
          <a:off x="7351200" y="2742120"/>
          <a:ext cx="4042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88360</xdr:colOff>
      <xdr:row>23</xdr:row>
      <xdr:rowOff>75960</xdr:rowOff>
    </xdr:from>
    <xdr:to>
      <xdr:col>17</xdr:col>
      <xdr:colOff>557280</xdr:colOff>
      <xdr:row>26</xdr:row>
      <xdr:rowOff>12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2069360" y="4673520"/>
          <a:ext cx="10375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0</xdr:colOff>
      <xdr:row>35</xdr:row>
      <xdr:rowOff>89280</xdr:rowOff>
    </xdr:from>
    <xdr:to>
      <xdr:col>29</xdr:col>
      <xdr:colOff>268920</xdr:colOff>
      <xdr:row>38</xdr:row>
      <xdr:rowOff>2520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7836560" y="7048800"/>
          <a:ext cx="10310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8.81"/>
    <col collapsed="false" customWidth="true" hidden="false" outlineLevel="0" max="4" min="3" style="1" width="16.35"/>
    <col collapsed="false" customWidth="true" hidden="false" outlineLevel="0" max="5" min="5" style="1" width="5.08"/>
    <col collapsed="false" customWidth="false" hidden="false" outlineLevel="0" max="6" min="6" style="1" width="10.9"/>
    <col collapsed="false" customWidth="true" hidden="false" outlineLevel="0" max="7" min="7" style="1" width="21.72"/>
    <col collapsed="false" customWidth="true" hidden="false" outlineLevel="0" max="10" min="8" style="1" width="5.72"/>
    <col collapsed="false" customWidth="true" hidden="false" outlineLevel="0" max="11" min="11" style="1" width="1.72"/>
    <col collapsed="false" customWidth="true" hidden="false" outlineLevel="0" max="12" min="12" style="1" width="21.72"/>
    <col collapsed="false" customWidth="true" hidden="false" outlineLevel="0" max="15" min="13" style="1" width="5.72"/>
    <col collapsed="false" customWidth="true" hidden="false" outlineLevel="0" max="16" min="16" style="1" width="5.08"/>
    <col collapsed="false" customWidth="false" hidden="false" outlineLevel="0" max="18" min="17" style="1" width="10.9"/>
    <col collapsed="false" customWidth="true" hidden="false" outlineLevel="0" max="30" min="19" style="1" width="6.81"/>
    <col collapsed="false" customWidth="true" hidden="false" outlineLevel="0" max="31" min="31" style="1" width="5.08"/>
    <col collapsed="false" customWidth="true" hidden="false" outlineLevel="0" max="34" min="32" style="1" width="8.72"/>
    <col collapsed="false" customWidth="true" hidden="false" outlineLevel="0" max="35" min="35" style="1" width="12.17"/>
    <col collapsed="false" customWidth="false" hidden="false" outlineLevel="0" max="36" min="36" style="1" width="10.9"/>
    <col collapsed="false" customWidth="true" hidden="true" outlineLevel="0" max="48" min="37" style="1" width="10.97"/>
    <col collapsed="false" customWidth="false" hidden="false" outlineLevel="0" max="257" min="49" style="1" width="10.9"/>
  </cols>
  <sheetData>
    <row r="1" customFormat="false" ht="14.5" hidden="false" customHeight="true" outlineLevel="0" collapsed="false">
      <c r="B1" s="0"/>
      <c r="C1" s="0"/>
      <c r="D1" s="0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5" hidden="false" customHeight="true" outlineLevel="0" collapsed="false">
      <c r="B2" s="4" t="s">
        <v>0</v>
      </c>
      <c r="C2" s="4"/>
      <c r="D2" s="4"/>
      <c r="E2" s="2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4.5" hidden="false" customHeight="true" outlineLevel="0" collapsed="false">
      <c r="B3" s="6" t="s">
        <v>2</v>
      </c>
      <c r="C3" s="6"/>
      <c r="D3" s="6"/>
      <c r="E3" s="2"/>
      <c r="F3" s="5"/>
      <c r="G3" s="5"/>
      <c r="H3" s="5"/>
      <c r="I3" s="5"/>
      <c r="J3" s="5"/>
      <c r="K3" s="5"/>
      <c r="L3" s="5"/>
      <c r="M3" s="5"/>
      <c r="N3" s="5"/>
      <c r="O3" s="5"/>
      <c r="Q3" s="1" t="s">
        <v>3</v>
      </c>
      <c r="R3" s="7" t="n">
        <v>44857</v>
      </c>
    </row>
    <row r="4" customFormat="false" ht="19" hidden="false" customHeight="fals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</row>
    <row r="5" customFormat="false" ht="19" hidden="false" customHeight="true" outlineLevel="0" collapsed="false">
      <c r="B5" s="0"/>
      <c r="C5" s="0"/>
      <c r="D5" s="0"/>
      <c r="E5" s="9"/>
      <c r="F5" s="10" t="s">
        <v>5</v>
      </c>
      <c r="G5" s="10"/>
      <c r="H5" s="10"/>
      <c r="J5" s="11" t="s">
        <v>6</v>
      </c>
      <c r="K5" s="11"/>
      <c r="L5" s="11"/>
      <c r="M5" s="11"/>
      <c r="N5" s="11"/>
      <c r="O5" s="11"/>
    </row>
    <row r="6" customFormat="false" ht="19" hidden="false" customHeight="true" outlineLevel="0" collapsed="false">
      <c r="B6" s="12" t="s">
        <v>7</v>
      </c>
      <c r="C6" s="12"/>
      <c r="D6" s="12"/>
      <c r="E6" s="9"/>
      <c r="F6" s="10"/>
      <c r="G6" s="10"/>
      <c r="H6" s="10"/>
      <c r="J6" s="11"/>
      <c r="K6" s="11"/>
      <c r="L6" s="11"/>
      <c r="M6" s="11"/>
      <c r="N6" s="11"/>
      <c r="O6" s="11"/>
    </row>
    <row r="7" customFormat="false" ht="16" hidden="false" customHeight="true" outlineLevel="0" collapsed="false">
      <c r="B7" s="12"/>
      <c r="C7" s="12"/>
      <c r="D7" s="12"/>
      <c r="E7" s="9"/>
      <c r="F7" s="9"/>
      <c r="G7" s="9"/>
      <c r="H7" s="9"/>
      <c r="I7" s="9"/>
      <c r="J7" s="9"/>
    </row>
    <row r="8" customFormat="false" ht="15.5" hidden="false" customHeight="true" outlineLevel="0" collapsed="false">
      <c r="B8" s="13" t="s">
        <v>8</v>
      </c>
      <c r="C8" s="14" t="s">
        <v>9</v>
      </c>
      <c r="D8" s="14"/>
      <c r="E8" s="9"/>
      <c r="F8" s="15" t="s">
        <v>10</v>
      </c>
      <c r="G8" s="16" t="s">
        <v>11</v>
      </c>
      <c r="H8" s="15" t="s">
        <v>12</v>
      </c>
      <c r="I8" s="15"/>
      <c r="J8" s="15"/>
      <c r="L8" s="17" t="s">
        <v>13</v>
      </c>
    </row>
    <row r="9" customFormat="false" ht="14.65" hidden="false" customHeight="true" outlineLevel="0" collapsed="false">
      <c r="B9" s="13"/>
      <c r="C9" s="18" t="s">
        <v>14</v>
      </c>
      <c r="D9" s="18" t="s">
        <v>15</v>
      </c>
      <c r="E9" s="9"/>
      <c r="F9" s="19"/>
      <c r="G9" s="20"/>
      <c r="H9" s="21"/>
      <c r="I9" s="21"/>
      <c r="J9" s="21"/>
      <c r="K9" s="9"/>
      <c r="L9" s="21"/>
    </row>
    <row r="10" customFormat="false" ht="14.65" hidden="false" customHeight="true" outlineLevel="0" collapsed="false">
      <c r="B10" s="13"/>
      <c r="C10" s="18" t="s">
        <v>16</v>
      </c>
      <c r="D10" s="18" t="s">
        <v>17</v>
      </c>
      <c r="E10" s="9"/>
      <c r="F10" s="19"/>
      <c r="G10" s="20"/>
      <c r="H10" s="21"/>
      <c r="I10" s="21"/>
      <c r="J10" s="21"/>
      <c r="K10" s="9"/>
      <c r="L10" s="21"/>
    </row>
    <row r="11" customFormat="false" ht="14.5" hidden="false" customHeight="true" outlineLevel="0" collapsed="false">
      <c r="B11" s="13"/>
      <c r="C11" s="18" t="s">
        <v>18</v>
      </c>
      <c r="D11" s="18" t="s">
        <v>19</v>
      </c>
      <c r="E11" s="9"/>
      <c r="F11" s="9"/>
      <c r="G11" s="9"/>
      <c r="H11" s="9"/>
      <c r="I11" s="9"/>
      <c r="J11" s="9"/>
    </row>
    <row r="12" customFormat="false" ht="14.65" hidden="false" customHeight="true" outlineLevel="0" collapsed="false">
      <c r="B12" s="13"/>
      <c r="C12" s="18" t="s">
        <v>20</v>
      </c>
      <c r="D12" s="18" t="s">
        <v>21</v>
      </c>
    </row>
    <row r="13" customFormat="false" ht="15" hidden="false" customHeight="true" outlineLevel="0" collapsed="false">
      <c r="B13" s="0"/>
      <c r="C13" s="0"/>
      <c r="D13" s="0"/>
      <c r="E13" s="22"/>
      <c r="F13" s="23" t="s">
        <v>22</v>
      </c>
      <c r="G13" s="23"/>
      <c r="I13" s="24" t="s">
        <v>23</v>
      </c>
      <c r="J13" s="24"/>
      <c r="L13" s="25"/>
    </row>
    <row r="14" customFormat="false" ht="14.65" hidden="false" customHeight="true" outlineLevel="0" collapsed="false">
      <c r="B14" s="13" t="s">
        <v>24</v>
      </c>
      <c r="C14" s="26" t="s">
        <v>9</v>
      </c>
      <c r="D14" s="26"/>
      <c r="F14" s="23"/>
      <c r="G14" s="23"/>
      <c r="I14" s="27" t="s">
        <v>25</v>
      </c>
      <c r="J14" s="27"/>
      <c r="L14" s="28"/>
    </row>
    <row r="15" customFormat="false" ht="14.65" hidden="false" customHeight="true" outlineLevel="0" collapsed="false">
      <c r="B15" s="13"/>
      <c r="C15" s="29" t="s">
        <v>26</v>
      </c>
      <c r="D15" s="18" t="s">
        <v>27</v>
      </c>
      <c r="F15" s="23"/>
      <c r="G15" s="23"/>
      <c r="I15" s="27" t="s">
        <v>28</v>
      </c>
      <c r="J15" s="27"/>
      <c r="L15" s="28"/>
    </row>
    <row r="16" customFormat="false" ht="15" hidden="false" customHeight="true" outlineLevel="0" collapsed="false">
      <c r="B16" s="13"/>
      <c r="C16" s="29" t="s">
        <v>29</v>
      </c>
      <c r="D16" s="29" t="s">
        <v>30</v>
      </c>
      <c r="I16" s="30" t="s">
        <v>31</v>
      </c>
      <c r="J16" s="30"/>
      <c r="L16" s="31"/>
    </row>
    <row r="17" customFormat="false" ht="16.9" hidden="false" customHeight="true" outlineLevel="0" collapsed="false">
      <c r="B17" s="0"/>
      <c r="C17" s="0"/>
      <c r="D17" s="0"/>
    </row>
    <row r="18" customFormat="false" ht="16.9" hidden="false" customHeight="true" outlineLevel="0" collapsed="false">
      <c r="B18" s="32" t="s">
        <v>32</v>
      </c>
      <c r="C18" s="26" t="s">
        <v>9</v>
      </c>
      <c r="D18" s="26"/>
      <c r="F18" s="33" t="s">
        <v>33</v>
      </c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6.9" hidden="false" customHeight="true" outlineLevel="0" collapsed="false">
      <c r="B19" s="32"/>
      <c r="C19" s="29" t="s">
        <v>26</v>
      </c>
      <c r="D19" s="18" t="s">
        <v>3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6.9" hidden="false" customHeight="true" outlineLevel="0" collapsed="false">
      <c r="B20" s="32"/>
      <c r="C20" s="18" t="s">
        <v>29</v>
      </c>
      <c r="D20" s="18" t="s">
        <v>35</v>
      </c>
      <c r="F20" s="34" t="s">
        <v>36</v>
      </c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4.65" hidden="false" customHeight="true" outlineLevel="0" collapsed="false">
      <c r="B21" s="0"/>
      <c r="C21" s="0"/>
      <c r="D21" s="0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" hidden="false" customHeight="true" outlineLevel="0" collapsed="false">
      <c r="B22" s="0"/>
      <c r="C22" s="0"/>
      <c r="D22" s="0"/>
      <c r="F22" s="35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5" hidden="false" customHeight="true" outlineLevel="0" collapsed="false">
      <c r="B23" s="38" t="s">
        <v>37</v>
      </c>
      <c r="C23" s="38"/>
      <c r="D23" s="38"/>
      <c r="F23" s="35"/>
      <c r="G23" s="39" t="s">
        <v>38</v>
      </c>
      <c r="H23" s="39"/>
      <c r="I23" s="39"/>
      <c r="J23" s="39"/>
      <c r="K23" s="36"/>
      <c r="L23" s="39" t="s">
        <v>39</v>
      </c>
      <c r="M23" s="39"/>
      <c r="N23" s="39"/>
      <c r="O23" s="39"/>
      <c r="P23" s="40"/>
      <c r="Q23" s="41"/>
      <c r="R23" s="41"/>
      <c r="AE23" s="41"/>
      <c r="AF23" s="41"/>
      <c r="AG23" s="41"/>
      <c r="AH23" s="41"/>
      <c r="AI23" s="41"/>
      <c r="AJ23" s="41"/>
      <c r="AK23" s="0"/>
      <c r="AL23" s="0"/>
      <c r="AM23" s="0"/>
      <c r="AN23" s="0"/>
      <c r="AO23" s="0"/>
      <c r="AP23" s="0"/>
      <c r="AQ23" s="42"/>
      <c r="AR23" s="0"/>
      <c r="AS23" s="0"/>
      <c r="AT23" s="0"/>
      <c r="AU23" s="0"/>
      <c r="AV23" s="0"/>
    </row>
    <row r="24" customFormat="false" ht="15.5" hidden="false" customHeight="true" outlineLevel="0" collapsed="false">
      <c r="B24" s="38"/>
      <c r="C24" s="38"/>
      <c r="D24" s="38"/>
      <c r="F24" s="35"/>
      <c r="G24" s="39"/>
      <c r="H24" s="39"/>
      <c r="I24" s="39"/>
      <c r="J24" s="39"/>
      <c r="K24" s="36"/>
      <c r="L24" s="39"/>
      <c r="M24" s="39"/>
      <c r="N24" s="39"/>
      <c r="O24" s="39"/>
      <c r="Q24" s="43"/>
      <c r="R24" s="43"/>
      <c r="S24" s="44" t="n">
        <f aca="false">+L13</f>
        <v>0</v>
      </c>
      <c r="T24" s="44"/>
      <c r="U24" s="44"/>
      <c r="V24" s="45" t="n">
        <f aca="false">+L14</f>
        <v>0</v>
      </c>
      <c r="W24" s="45"/>
      <c r="X24" s="45"/>
      <c r="Y24" s="45" t="n">
        <f aca="false">+L15</f>
        <v>0</v>
      </c>
      <c r="Z24" s="45"/>
      <c r="AA24" s="45"/>
      <c r="AB24" s="46" t="n">
        <f aca="false">+L16</f>
        <v>0</v>
      </c>
      <c r="AC24" s="46"/>
      <c r="AD24" s="46"/>
      <c r="AE24" s="41"/>
      <c r="AF24" s="47" t="s">
        <v>40</v>
      </c>
      <c r="AG24" s="47"/>
      <c r="AH24" s="47"/>
      <c r="AI24" s="48" t="s">
        <v>41</v>
      </c>
      <c r="AJ24" s="49"/>
      <c r="AK24" s="0"/>
      <c r="AL24" s="0"/>
      <c r="AM24" s="0"/>
      <c r="AN24" s="0"/>
      <c r="AO24" s="0"/>
      <c r="AP24" s="0"/>
      <c r="AQ24" s="42"/>
      <c r="AR24" s="0"/>
      <c r="AS24" s="0"/>
      <c r="AT24" s="0"/>
      <c r="AU24" s="0"/>
      <c r="AV24" s="0"/>
    </row>
    <row r="25" customFormat="false" ht="15.5" hidden="false" customHeight="true" outlineLevel="0" collapsed="false">
      <c r="B25" s="38"/>
      <c r="C25" s="38"/>
      <c r="D25" s="38"/>
      <c r="F25" s="35"/>
      <c r="G25" s="36"/>
      <c r="H25" s="36"/>
      <c r="I25" s="36"/>
      <c r="J25" s="36"/>
      <c r="K25" s="36"/>
      <c r="L25" s="36"/>
      <c r="M25" s="36"/>
      <c r="N25" s="36"/>
      <c r="O25" s="37"/>
      <c r="Q25" s="43"/>
      <c r="R25" s="43"/>
      <c r="S25" s="44"/>
      <c r="T25" s="44"/>
      <c r="U25" s="44"/>
      <c r="V25" s="45"/>
      <c r="W25" s="45"/>
      <c r="X25" s="45"/>
      <c r="Y25" s="45"/>
      <c r="Z25" s="45"/>
      <c r="AA25" s="45"/>
      <c r="AB25" s="46"/>
      <c r="AC25" s="46"/>
      <c r="AD25" s="46"/>
      <c r="AE25" s="41"/>
      <c r="AF25" s="47"/>
      <c r="AG25" s="47"/>
      <c r="AH25" s="47"/>
      <c r="AI25" s="48"/>
      <c r="AJ25" s="49"/>
      <c r="AK25" s="50" t="s">
        <v>42</v>
      </c>
      <c r="AL25" s="50"/>
      <c r="AM25" s="50" t="s">
        <v>42</v>
      </c>
      <c r="AN25" s="50"/>
      <c r="AO25" s="50" t="s">
        <v>42</v>
      </c>
      <c r="AP25" s="50"/>
      <c r="AQ25" s="50" t="s">
        <v>42</v>
      </c>
      <c r="AR25" s="50"/>
      <c r="AS25" s="50" t="s">
        <v>42</v>
      </c>
      <c r="AT25" s="50"/>
      <c r="AU25" s="50" t="s">
        <v>43</v>
      </c>
      <c r="AV25" s="51" t="s">
        <v>44</v>
      </c>
    </row>
    <row r="26" customFormat="false" ht="15.5" hidden="false" customHeight="true" outlineLevel="0" collapsed="false">
      <c r="B26" s="52" t="s">
        <v>8</v>
      </c>
      <c r="C26" s="53" t="s">
        <v>9</v>
      </c>
      <c r="D26" s="53"/>
      <c r="F26" s="35"/>
      <c r="G26" s="36"/>
      <c r="H26" s="54" t="s">
        <v>45</v>
      </c>
      <c r="I26" s="55" t="s">
        <v>46</v>
      </c>
      <c r="J26" s="56" t="s">
        <v>47</v>
      </c>
      <c r="K26" s="36"/>
      <c r="L26" s="36"/>
      <c r="M26" s="57" t="s">
        <v>45</v>
      </c>
      <c r="N26" s="58" t="s">
        <v>46</v>
      </c>
      <c r="O26" s="59" t="s">
        <v>47</v>
      </c>
      <c r="Q26" s="43"/>
      <c r="R26" s="43"/>
      <c r="S26" s="44"/>
      <c r="T26" s="44"/>
      <c r="U26" s="44"/>
      <c r="V26" s="45"/>
      <c r="W26" s="45"/>
      <c r="X26" s="45"/>
      <c r="Y26" s="45"/>
      <c r="Z26" s="45"/>
      <c r="AA26" s="45"/>
      <c r="AB26" s="46"/>
      <c r="AC26" s="46"/>
      <c r="AD26" s="46"/>
      <c r="AE26" s="0"/>
      <c r="AF26" s="47"/>
      <c r="AG26" s="47"/>
      <c r="AH26" s="47"/>
      <c r="AI26" s="48"/>
      <c r="AJ26" s="49"/>
      <c r="AK26" s="60" t="s">
        <v>48</v>
      </c>
      <c r="AL26" s="60" t="s">
        <v>49</v>
      </c>
      <c r="AM26" s="60" t="s">
        <v>50</v>
      </c>
      <c r="AN26" s="60" t="s">
        <v>51</v>
      </c>
      <c r="AO26" s="61" t="s">
        <v>52</v>
      </c>
      <c r="AP26" s="60" t="s">
        <v>53</v>
      </c>
      <c r="AQ26" s="60" t="s">
        <v>54</v>
      </c>
      <c r="AR26" s="60" t="s">
        <v>55</v>
      </c>
      <c r="AS26" s="60" t="s">
        <v>56</v>
      </c>
      <c r="AT26" s="60" t="s">
        <v>57</v>
      </c>
      <c r="AU26" s="60" t="s">
        <v>57</v>
      </c>
      <c r="AV26" s="51"/>
    </row>
    <row r="27" customFormat="false" ht="15.5" hidden="false" customHeight="true" outlineLevel="0" collapsed="false">
      <c r="B27" s="52"/>
      <c r="C27" s="62" t="s">
        <v>14</v>
      </c>
      <c r="D27" s="62" t="s">
        <v>58</v>
      </c>
      <c r="F27" s="63" t="s">
        <v>59</v>
      </c>
      <c r="G27" s="64" t="n">
        <f aca="false">L13</f>
        <v>0</v>
      </c>
      <c r="H27" s="65"/>
      <c r="I27" s="66"/>
      <c r="J27" s="67"/>
      <c r="K27" s="36"/>
      <c r="L27" s="64" t="n">
        <f aca="false">L14</f>
        <v>0</v>
      </c>
      <c r="M27" s="65"/>
      <c r="N27" s="66"/>
      <c r="O27" s="67"/>
      <c r="Q27" s="68" t="n">
        <f aca="false">+L13</f>
        <v>0</v>
      </c>
      <c r="R27" s="68"/>
      <c r="S27" s="69" t="s">
        <v>60</v>
      </c>
      <c r="T27" s="69"/>
      <c r="U27" s="69"/>
      <c r="V27" s="70" t="n">
        <f aca="false">H33</f>
        <v>0</v>
      </c>
      <c r="W27" s="71"/>
      <c r="X27" s="72" t="n">
        <f aca="false">I33</f>
        <v>0</v>
      </c>
      <c r="Y27" s="70" t="n">
        <f aca="false">H30</f>
        <v>0</v>
      </c>
      <c r="Z27" s="71"/>
      <c r="AA27" s="72" t="n">
        <f aca="false">I30</f>
        <v>0</v>
      </c>
      <c r="AB27" s="70" t="n">
        <f aca="false">H27</f>
        <v>0</v>
      </c>
      <c r="AC27" s="71"/>
      <c r="AD27" s="73" t="n">
        <f aca="false">I27</f>
        <v>0</v>
      </c>
      <c r="AE27" s="0"/>
      <c r="AF27" s="74" t="n">
        <f aca="false">V27+Y27+AB27</f>
        <v>0</v>
      </c>
      <c r="AG27" s="75"/>
      <c r="AH27" s="76" t="n">
        <f aca="false">X27+AA27+AD27</f>
        <v>0</v>
      </c>
      <c r="AI27" s="77" t="e">
        <f aca="false">AV27</f>
        <v>#DIV/0!</v>
      </c>
      <c r="AJ27" s="78"/>
      <c r="AK27" s="79" t="n">
        <f aca="false">AG28</f>
        <v>0.03</v>
      </c>
      <c r="AL27" s="79" t="n">
        <f aca="false">RANK(AK27,AK$27:AK$38,0)</f>
        <v>1</v>
      </c>
      <c r="AM27" s="80" t="e">
        <f aca="false">AH29</f>
        <v>#DIV/0!</v>
      </c>
      <c r="AN27" s="79" t="e">
        <f aca="false">RANK(AM27,AM$27:AM$38,0)</f>
        <v>#DIV/0!</v>
      </c>
      <c r="AO27" s="80" t="e">
        <f aca="false">MAX(X29,AA29,AD29)</f>
        <v>#DIV/0!</v>
      </c>
      <c r="AP27" s="79" t="e">
        <f aca="false">RANK(AO27,AO$27:AO$38)</f>
        <v>#DIV/0!</v>
      </c>
      <c r="AQ27" s="79" t="n">
        <f aca="false">AF29</f>
        <v>0</v>
      </c>
      <c r="AR27" s="79" t="n">
        <f aca="false">RANK(AQ27,AQ$27:AQ$38)</f>
        <v>1</v>
      </c>
      <c r="AS27" s="79" t="e">
        <f aca="false">(AL27*1000)+(AN27*100)+(AP27*10)+(AR27*1)</f>
        <v>#DIV/0!</v>
      </c>
      <c r="AT27" s="81" t="e">
        <f aca="false">AS27</f>
        <v>#DIV/0!</v>
      </c>
      <c r="AU27" s="79" t="e">
        <f aca="false">RANK(AT27,AT$27:AT$38,1)</f>
        <v>#DIV/0!</v>
      </c>
      <c r="AV27" s="79" t="e">
        <f aca="false">RANK(AU27,AU$27:AU$38,1)</f>
        <v>#DIV/0!</v>
      </c>
    </row>
    <row r="28" customFormat="false" ht="15.5" hidden="false" customHeight="true" outlineLevel="0" collapsed="false">
      <c r="B28" s="52"/>
      <c r="C28" s="62" t="s">
        <v>16</v>
      </c>
      <c r="D28" s="62" t="s">
        <v>61</v>
      </c>
      <c r="F28" s="63"/>
      <c r="G28" s="82" t="n">
        <f aca="false">L16</f>
        <v>0</v>
      </c>
      <c r="H28" s="83"/>
      <c r="I28" s="66"/>
      <c r="J28" s="84"/>
      <c r="K28" s="36"/>
      <c r="L28" s="82" t="n">
        <f aca="false">L15</f>
        <v>0</v>
      </c>
      <c r="M28" s="83"/>
      <c r="N28" s="66"/>
      <c r="O28" s="84"/>
      <c r="Q28" s="68"/>
      <c r="R28" s="68"/>
      <c r="S28" s="69"/>
      <c r="T28" s="69"/>
      <c r="U28" s="69"/>
      <c r="V28" s="85"/>
      <c r="W28" s="86" t="n">
        <f aca="false">IF(X27&lt;1,0.01,IF(V27&gt;S30,2,IF(V27=S30,1,0)))</f>
        <v>0.01</v>
      </c>
      <c r="X28" s="87"/>
      <c r="Y28" s="85"/>
      <c r="Z28" s="86" t="n">
        <f aca="false">IF(AA27&lt;1,0.01,IF(Y27&gt;S33,2,IF(Y27=S33,1,0)))</f>
        <v>0.01</v>
      </c>
      <c r="AA28" s="87"/>
      <c r="AB28" s="85"/>
      <c r="AC28" s="86" t="n">
        <f aca="false">IF(AD27&lt;1,0.01,IF(AB27&gt;S36,2,IF(AB27=S36,1,0)))</f>
        <v>0.01</v>
      </c>
      <c r="AD28" s="88"/>
      <c r="AE28" s="0"/>
      <c r="AF28" s="89"/>
      <c r="AG28" s="90" t="n">
        <f aca="false">W28+Z28+AC28</f>
        <v>0.03</v>
      </c>
      <c r="AH28" s="88"/>
      <c r="AI28" s="77"/>
      <c r="AJ28" s="91"/>
      <c r="AK28" s="79"/>
      <c r="AL28" s="79"/>
      <c r="AM28" s="80"/>
      <c r="AN28" s="79"/>
      <c r="AO28" s="80"/>
      <c r="AP28" s="79"/>
      <c r="AQ28" s="79"/>
      <c r="AR28" s="79"/>
      <c r="AS28" s="79"/>
      <c r="AT28" s="81"/>
      <c r="AU28" s="79"/>
      <c r="AV28" s="79"/>
    </row>
    <row r="29" customFormat="false" ht="15.5" hidden="false" customHeight="true" outlineLevel="0" collapsed="false">
      <c r="B29" s="52"/>
      <c r="C29" s="62" t="s">
        <v>18</v>
      </c>
      <c r="D29" s="62" t="s">
        <v>62</v>
      </c>
      <c r="F29" s="35"/>
      <c r="G29" s="36"/>
      <c r="H29" s="9"/>
      <c r="I29" s="9"/>
      <c r="J29" s="9"/>
      <c r="K29" s="36"/>
      <c r="L29" s="36"/>
      <c r="M29" s="9"/>
      <c r="N29" s="9"/>
      <c r="O29" s="92"/>
      <c r="Q29" s="68"/>
      <c r="R29" s="68"/>
      <c r="S29" s="69"/>
      <c r="T29" s="69"/>
      <c r="U29" s="69"/>
      <c r="V29" s="93" t="n">
        <f aca="false">J33</f>
        <v>0</v>
      </c>
      <c r="W29" s="94"/>
      <c r="X29" s="95" t="e">
        <f aca="false">V27/X27</f>
        <v>#DIV/0!</v>
      </c>
      <c r="Y29" s="93" t="n">
        <f aca="false">J30</f>
        <v>0</v>
      </c>
      <c r="Z29" s="94"/>
      <c r="AA29" s="95" t="e">
        <f aca="false">Y27/AA27</f>
        <v>#DIV/0!</v>
      </c>
      <c r="AB29" s="93" t="n">
        <f aca="false">J27</f>
        <v>0</v>
      </c>
      <c r="AC29" s="94"/>
      <c r="AD29" s="96" t="e">
        <f aca="false">AB27/AD27</f>
        <v>#DIV/0!</v>
      </c>
      <c r="AE29" s="0"/>
      <c r="AF29" s="97" t="n">
        <f aca="false">MAX(V29,Y29,AB29)</f>
        <v>0</v>
      </c>
      <c r="AG29" s="98"/>
      <c r="AH29" s="99" t="e">
        <f aca="false">AF27/AH27</f>
        <v>#DIV/0!</v>
      </c>
      <c r="AI29" s="77"/>
      <c r="AJ29" s="91"/>
      <c r="AK29" s="79"/>
      <c r="AL29" s="79"/>
      <c r="AM29" s="80"/>
      <c r="AN29" s="79"/>
      <c r="AO29" s="80"/>
      <c r="AP29" s="79"/>
      <c r="AQ29" s="79"/>
      <c r="AR29" s="79"/>
      <c r="AS29" s="79"/>
      <c r="AT29" s="81"/>
      <c r="AU29" s="79"/>
      <c r="AV29" s="79"/>
    </row>
    <row r="30" customFormat="false" ht="15.5" hidden="false" customHeight="true" outlineLevel="0" collapsed="false">
      <c r="B30" s="52"/>
      <c r="C30" s="62" t="s">
        <v>20</v>
      </c>
      <c r="D30" s="62" t="s">
        <v>63</v>
      </c>
      <c r="F30" s="63" t="s">
        <v>64</v>
      </c>
      <c r="G30" s="64" t="n">
        <f aca="false">L13</f>
        <v>0</v>
      </c>
      <c r="H30" s="65"/>
      <c r="I30" s="66"/>
      <c r="J30" s="67"/>
      <c r="K30" s="36"/>
      <c r="L30" s="64" t="n">
        <f aca="false">L16</f>
        <v>0</v>
      </c>
      <c r="M30" s="65"/>
      <c r="N30" s="66"/>
      <c r="O30" s="67"/>
      <c r="Q30" s="68" t="n">
        <f aca="false">+L14</f>
        <v>0</v>
      </c>
      <c r="R30" s="68"/>
      <c r="S30" s="70" t="n">
        <f aca="false">H34</f>
        <v>0</v>
      </c>
      <c r="T30" s="100"/>
      <c r="U30" s="72" t="n">
        <f aca="false">I33</f>
        <v>0</v>
      </c>
      <c r="V30" s="101" t="s">
        <v>65</v>
      </c>
      <c r="W30" s="101"/>
      <c r="X30" s="101"/>
      <c r="Y30" s="70" t="n">
        <f aca="false">M27</f>
        <v>0</v>
      </c>
      <c r="Z30" s="100"/>
      <c r="AA30" s="72" t="n">
        <f aca="false">N27</f>
        <v>0</v>
      </c>
      <c r="AB30" s="70" t="n">
        <f aca="false">M31</f>
        <v>0</v>
      </c>
      <c r="AC30" s="100"/>
      <c r="AD30" s="73" t="n">
        <f aca="false">N30</f>
        <v>0</v>
      </c>
      <c r="AE30" s="0"/>
      <c r="AF30" s="74" t="n">
        <f aca="false">S30+Y30+AB30</f>
        <v>0</v>
      </c>
      <c r="AG30" s="75"/>
      <c r="AH30" s="76" t="n">
        <f aca="false">U30+AA30+AD30</f>
        <v>0</v>
      </c>
      <c r="AI30" s="77" t="e">
        <f aca="false">AV30</f>
        <v>#DIV/0!</v>
      </c>
      <c r="AJ30" s="78"/>
      <c r="AK30" s="79" t="n">
        <f aca="false">AG31</f>
        <v>0.03</v>
      </c>
      <c r="AL30" s="79" t="n">
        <f aca="false">RANK(AK30,AK$27:AK$38,0)</f>
        <v>1</v>
      </c>
      <c r="AM30" s="80" t="e">
        <f aca="false">AH32</f>
        <v>#DIV/0!</v>
      </c>
      <c r="AN30" s="79" t="e">
        <f aca="false">RANK(AM30,AM$27:AM$38,0)</f>
        <v>#DIV/0!</v>
      </c>
      <c r="AO30" s="80" t="e">
        <f aca="false">MAX(U32,AA32,AD32)</f>
        <v>#DIV/0!</v>
      </c>
      <c r="AP30" s="79" t="e">
        <f aca="false">RANK(AO30,AO$27:AO$38)</f>
        <v>#DIV/0!</v>
      </c>
      <c r="AQ30" s="79" t="n">
        <f aca="false">AF32</f>
        <v>0</v>
      </c>
      <c r="AR30" s="79" t="n">
        <f aca="false">RANK(AQ30,AQ$27:AQ$38)</f>
        <v>1</v>
      </c>
      <c r="AS30" s="79" t="e">
        <f aca="false">(AL30*1000)+(AN30*100)+(AP30*10)+(AR30*1)</f>
        <v>#DIV/0!</v>
      </c>
      <c r="AT30" s="81" t="e">
        <f aca="false">AS30</f>
        <v>#DIV/0!</v>
      </c>
      <c r="AU30" s="79" t="e">
        <f aca="false">RANK(AT30,AT$27:AT$38,1)</f>
        <v>#DIV/0!</v>
      </c>
      <c r="AV30" s="79" t="e">
        <f aca="false">RANK(AU30,AU$27:AU$38,1)</f>
        <v>#DIV/0!</v>
      </c>
    </row>
    <row r="31" customFormat="false" ht="15.5" hidden="false" customHeight="true" outlineLevel="0" collapsed="false">
      <c r="B31" s="0"/>
      <c r="C31" s="0"/>
      <c r="D31" s="0"/>
      <c r="F31" s="63"/>
      <c r="G31" s="82" t="n">
        <f aca="false">L15</f>
        <v>0</v>
      </c>
      <c r="H31" s="83"/>
      <c r="I31" s="66"/>
      <c r="J31" s="84"/>
      <c r="K31" s="36"/>
      <c r="L31" s="82" t="n">
        <f aca="false">L14</f>
        <v>0</v>
      </c>
      <c r="M31" s="83"/>
      <c r="N31" s="66"/>
      <c r="O31" s="84"/>
      <c r="Q31" s="68"/>
      <c r="R31" s="68"/>
      <c r="S31" s="71"/>
      <c r="T31" s="86" t="n">
        <f aca="false">IF(X27&gt;0,2-W28,0.01)</f>
        <v>0.01</v>
      </c>
      <c r="U31" s="87"/>
      <c r="V31" s="101"/>
      <c r="W31" s="101"/>
      <c r="X31" s="101"/>
      <c r="Y31" s="85"/>
      <c r="Z31" s="86" t="n">
        <f aca="false">IF(AA30&lt;1,0.01,IF(Y30&gt;V33,2,IF(Y30=V33,1,0)))</f>
        <v>0.01</v>
      </c>
      <c r="AA31" s="87"/>
      <c r="AB31" s="85"/>
      <c r="AC31" s="86" t="n">
        <f aca="false">IF(AD30&lt;1,0.01,IF(AB30&gt;V36,2,IF(AB30=V36,1,0)))</f>
        <v>0.01</v>
      </c>
      <c r="AD31" s="88"/>
      <c r="AE31" s="0"/>
      <c r="AF31" s="89"/>
      <c r="AG31" s="90" t="n">
        <f aca="false">T31+Z31+AC31</f>
        <v>0.03</v>
      </c>
      <c r="AH31" s="88"/>
      <c r="AI31" s="77"/>
      <c r="AJ31" s="91"/>
      <c r="AK31" s="79"/>
      <c r="AL31" s="79"/>
      <c r="AM31" s="80"/>
      <c r="AN31" s="79"/>
      <c r="AO31" s="80"/>
      <c r="AP31" s="79"/>
      <c r="AQ31" s="79"/>
      <c r="AR31" s="79"/>
      <c r="AS31" s="79"/>
      <c r="AT31" s="81"/>
      <c r="AU31" s="79"/>
      <c r="AV31" s="79"/>
    </row>
    <row r="32" customFormat="false" ht="15.5" hidden="false" customHeight="true" outlineLevel="0" collapsed="false">
      <c r="B32" s="52" t="s">
        <v>24</v>
      </c>
      <c r="C32" s="102" t="s">
        <v>9</v>
      </c>
      <c r="D32" s="102"/>
      <c r="F32" s="35"/>
      <c r="G32" s="36"/>
      <c r="H32" s="9"/>
      <c r="I32" s="9"/>
      <c r="J32" s="9"/>
      <c r="K32" s="36"/>
      <c r="L32" s="36"/>
      <c r="M32" s="9"/>
      <c r="N32" s="9"/>
      <c r="O32" s="92"/>
      <c r="Q32" s="68"/>
      <c r="R32" s="68"/>
      <c r="S32" s="93" t="n">
        <f aca="false">J34</f>
        <v>0</v>
      </c>
      <c r="T32" s="94"/>
      <c r="U32" s="95" t="e">
        <f aca="false">S30/U30</f>
        <v>#DIV/0!</v>
      </c>
      <c r="V32" s="101"/>
      <c r="W32" s="101"/>
      <c r="X32" s="101"/>
      <c r="Y32" s="93" t="n">
        <f aca="false">O27</f>
        <v>0</v>
      </c>
      <c r="Z32" s="94"/>
      <c r="AA32" s="95" t="e">
        <f aca="false">Y30/AA30</f>
        <v>#DIV/0!</v>
      </c>
      <c r="AB32" s="93" t="n">
        <f aca="false">O31</f>
        <v>0</v>
      </c>
      <c r="AC32" s="94"/>
      <c r="AD32" s="96" t="e">
        <f aca="false">AB30/AD30</f>
        <v>#DIV/0!</v>
      </c>
      <c r="AE32" s="0"/>
      <c r="AF32" s="97" t="n">
        <f aca="false">MAXA(S32,Y32,AB32)</f>
        <v>0</v>
      </c>
      <c r="AG32" s="98"/>
      <c r="AH32" s="99" t="e">
        <f aca="false">AF30/AH30</f>
        <v>#DIV/0!</v>
      </c>
      <c r="AI32" s="77"/>
      <c r="AJ32" s="91"/>
      <c r="AK32" s="79"/>
      <c r="AL32" s="79"/>
      <c r="AM32" s="80"/>
      <c r="AN32" s="79"/>
      <c r="AO32" s="80"/>
      <c r="AP32" s="79"/>
      <c r="AQ32" s="79"/>
      <c r="AR32" s="79"/>
      <c r="AS32" s="79"/>
      <c r="AT32" s="81"/>
      <c r="AU32" s="79"/>
      <c r="AV32" s="79"/>
    </row>
    <row r="33" customFormat="false" ht="15.5" hidden="false" customHeight="true" outlineLevel="0" collapsed="false">
      <c r="B33" s="52"/>
      <c r="C33" s="103" t="s">
        <v>26</v>
      </c>
      <c r="D33" s="62" t="s">
        <v>66</v>
      </c>
      <c r="F33" s="63" t="s">
        <v>67</v>
      </c>
      <c r="G33" s="64" t="n">
        <f aca="false">L13</f>
        <v>0</v>
      </c>
      <c r="H33" s="65"/>
      <c r="I33" s="66"/>
      <c r="J33" s="67"/>
      <c r="K33" s="36"/>
      <c r="L33" s="64" t="n">
        <f aca="false">L15</f>
        <v>0</v>
      </c>
      <c r="M33" s="65"/>
      <c r="N33" s="66"/>
      <c r="O33" s="67"/>
      <c r="Q33" s="68" t="n">
        <f aca="false">+L15</f>
        <v>0</v>
      </c>
      <c r="R33" s="68"/>
      <c r="S33" s="70" t="n">
        <f aca="false">H31</f>
        <v>0</v>
      </c>
      <c r="T33" s="100"/>
      <c r="U33" s="72" t="n">
        <f aca="false">I30</f>
        <v>0</v>
      </c>
      <c r="V33" s="70" t="n">
        <f aca="false">M28</f>
        <v>0</v>
      </c>
      <c r="W33" s="100"/>
      <c r="X33" s="72" t="n">
        <f aca="false">N27</f>
        <v>0</v>
      </c>
      <c r="Y33" s="104" t="s">
        <v>68</v>
      </c>
      <c r="Z33" s="104"/>
      <c r="AA33" s="104"/>
      <c r="AB33" s="70" t="n">
        <f aca="false">M33</f>
        <v>0</v>
      </c>
      <c r="AC33" s="100"/>
      <c r="AD33" s="73" t="n">
        <f aca="false">N33</f>
        <v>0</v>
      </c>
      <c r="AE33" s="0"/>
      <c r="AF33" s="74" t="n">
        <f aca="false">S33+V33+AB33</f>
        <v>0</v>
      </c>
      <c r="AG33" s="75"/>
      <c r="AH33" s="76" t="n">
        <f aca="false">U33+X33+AD33</f>
        <v>0</v>
      </c>
      <c r="AI33" s="77" t="e">
        <f aca="false">AV33</f>
        <v>#DIV/0!</v>
      </c>
      <c r="AJ33" s="78"/>
      <c r="AK33" s="79" t="n">
        <f aca="false">AG34</f>
        <v>0.03</v>
      </c>
      <c r="AL33" s="79" t="n">
        <f aca="false">RANK(AK33,AK$27:AK$38,0)</f>
        <v>1</v>
      </c>
      <c r="AM33" s="80" t="e">
        <f aca="false">AH35</f>
        <v>#DIV/0!</v>
      </c>
      <c r="AN33" s="79" t="e">
        <f aca="false">RANK(AM33,AM$27:AM$38,0)</f>
        <v>#DIV/0!</v>
      </c>
      <c r="AO33" s="80" t="e">
        <f aca="false">MAX(U35,X35,AD35)</f>
        <v>#DIV/0!</v>
      </c>
      <c r="AP33" s="79" t="e">
        <f aca="false">RANK(AO33,AO$27:AO$38)</f>
        <v>#DIV/0!</v>
      </c>
      <c r="AQ33" s="79" t="n">
        <f aca="false">AF35</f>
        <v>0</v>
      </c>
      <c r="AR33" s="79" t="n">
        <f aca="false">RANK(AQ33,AQ$27:AQ$38)</f>
        <v>1</v>
      </c>
      <c r="AS33" s="79" t="e">
        <f aca="false">(AL33*1000)+(AN33*100)+(AP33*10)+(AR33*1)</f>
        <v>#DIV/0!</v>
      </c>
      <c r="AT33" s="81" t="e">
        <f aca="false">AS33</f>
        <v>#DIV/0!</v>
      </c>
      <c r="AU33" s="79" t="e">
        <f aca="false">RANK(AT33,AT$27:AT$38,1)</f>
        <v>#DIV/0!</v>
      </c>
      <c r="AV33" s="79" t="e">
        <f aca="false">RANK(AU33,AU$27:AU$38,1)</f>
        <v>#DIV/0!</v>
      </c>
    </row>
    <row r="34" customFormat="false" ht="15.5" hidden="false" customHeight="true" outlineLevel="0" collapsed="false">
      <c r="B34" s="52"/>
      <c r="C34" s="103" t="s">
        <v>29</v>
      </c>
      <c r="D34" s="103" t="s">
        <v>69</v>
      </c>
      <c r="F34" s="63"/>
      <c r="G34" s="82" t="n">
        <f aca="false">L14</f>
        <v>0</v>
      </c>
      <c r="H34" s="83"/>
      <c r="I34" s="66"/>
      <c r="J34" s="84"/>
      <c r="K34" s="105"/>
      <c r="L34" s="82" t="n">
        <f aca="false">L16</f>
        <v>0</v>
      </c>
      <c r="M34" s="83"/>
      <c r="N34" s="66"/>
      <c r="O34" s="84"/>
      <c r="Q34" s="68"/>
      <c r="R34" s="68"/>
      <c r="S34" s="71"/>
      <c r="T34" s="86" t="n">
        <f aca="false">IF(AA27&gt;0,2-Z28,0.01)</f>
        <v>0.01</v>
      </c>
      <c r="U34" s="87"/>
      <c r="V34" s="85"/>
      <c r="W34" s="86" t="n">
        <f aca="false">IF(AA30&gt;0,2-Z31,0.01)</f>
        <v>0.01</v>
      </c>
      <c r="X34" s="87"/>
      <c r="Y34" s="104"/>
      <c r="Z34" s="104"/>
      <c r="AA34" s="104"/>
      <c r="AB34" s="85"/>
      <c r="AC34" s="86" t="n">
        <f aca="false">IF(AD33&lt;1,0.01,IF(AB33&gt;Y36,2,IF(AB33=Y36,1,0)))</f>
        <v>0.01</v>
      </c>
      <c r="AD34" s="88"/>
      <c r="AE34" s="0"/>
      <c r="AF34" s="89"/>
      <c r="AG34" s="90" t="n">
        <f aca="false">T34+W34+AC34</f>
        <v>0.03</v>
      </c>
      <c r="AH34" s="88"/>
      <c r="AI34" s="77"/>
      <c r="AJ34" s="91"/>
      <c r="AK34" s="79"/>
      <c r="AL34" s="79"/>
      <c r="AM34" s="80"/>
      <c r="AN34" s="79"/>
      <c r="AO34" s="80"/>
      <c r="AP34" s="79"/>
      <c r="AQ34" s="79"/>
      <c r="AR34" s="79"/>
      <c r="AS34" s="79"/>
      <c r="AT34" s="81"/>
      <c r="AU34" s="79"/>
      <c r="AV34" s="79"/>
    </row>
    <row r="35" customFormat="false" ht="15.5" hidden="false" customHeight="true" outlineLevel="0" collapsed="false">
      <c r="B35" s="0"/>
      <c r="C35" s="0"/>
      <c r="D35" s="0"/>
      <c r="Q35" s="68"/>
      <c r="R35" s="68"/>
      <c r="S35" s="93" t="n">
        <f aca="false">J31</f>
        <v>0</v>
      </c>
      <c r="T35" s="94"/>
      <c r="U35" s="95" t="e">
        <f aca="false">S33/U33</f>
        <v>#DIV/0!</v>
      </c>
      <c r="V35" s="93" t="n">
        <f aca="false">O28</f>
        <v>0</v>
      </c>
      <c r="W35" s="94"/>
      <c r="X35" s="95" t="e">
        <f aca="false">V33/X33</f>
        <v>#DIV/0!</v>
      </c>
      <c r="Y35" s="104"/>
      <c r="Z35" s="104"/>
      <c r="AA35" s="104"/>
      <c r="AB35" s="93" t="n">
        <f aca="false">O33</f>
        <v>0</v>
      </c>
      <c r="AC35" s="94"/>
      <c r="AD35" s="96" t="e">
        <f aca="false">AB33/AD33</f>
        <v>#DIV/0!</v>
      </c>
      <c r="AE35" s="0"/>
      <c r="AF35" s="97" t="n">
        <f aca="false">MAXA(S35,V35,AB35)</f>
        <v>0</v>
      </c>
      <c r="AG35" s="98"/>
      <c r="AH35" s="99" t="e">
        <f aca="false">AF33/AH33</f>
        <v>#DIV/0!</v>
      </c>
      <c r="AI35" s="77"/>
      <c r="AJ35" s="91"/>
      <c r="AK35" s="79"/>
      <c r="AL35" s="79"/>
      <c r="AM35" s="80"/>
      <c r="AN35" s="79"/>
      <c r="AO35" s="80"/>
      <c r="AP35" s="79"/>
      <c r="AQ35" s="79"/>
      <c r="AR35" s="79"/>
      <c r="AS35" s="79"/>
      <c r="AT35" s="81"/>
      <c r="AU35" s="79"/>
      <c r="AV35" s="79"/>
    </row>
    <row r="36" customFormat="false" ht="15.5" hidden="false" customHeight="true" outlineLevel="0" collapsed="false">
      <c r="B36" s="106" t="s">
        <v>32</v>
      </c>
      <c r="C36" s="102" t="s">
        <v>9</v>
      </c>
      <c r="D36" s="102"/>
      <c r="F36" s="107" t="s">
        <v>70</v>
      </c>
      <c r="G36" s="19"/>
      <c r="H36" s="108" t="s">
        <v>71</v>
      </c>
      <c r="I36" s="108"/>
      <c r="J36" s="108"/>
      <c r="K36" s="108"/>
      <c r="L36" s="109"/>
      <c r="M36" s="109"/>
      <c r="N36" s="109"/>
      <c r="O36" s="109"/>
      <c r="Q36" s="110" t="n">
        <f aca="false">+L16</f>
        <v>0</v>
      </c>
      <c r="R36" s="110"/>
      <c r="S36" s="70" t="n">
        <f aca="false">H28</f>
        <v>0</v>
      </c>
      <c r="T36" s="100"/>
      <c r="U36" s="72" t="n">
        <f aca="false">I27</f>
        <v>0</v>
      </c>
      <c r="V36" s="70" t="n">
        <f aca="false">M30</f>
        <v>0</v>
      </c>
      <c r="W36" s="100"/>
      <c r="X36" s="72" t="n">
        <f aca="false">N30</f>
        <v>0</v>
      </c>
      <c r="Y36" s="70" t="n">
        <f aca="false">M34</f>
        <v>0</v>
      </c>
      <c r="Z36" s="100"/>
      <c r="AA36" s="72" t="n">
        <f aca="false">N33</f>
        <v>0</v>
      </c>
      <c r="AB36" s="111"/>
      <c r="AC36" s="111"/>
      <c r="AD36" s="111"/>
      <c r="AE36" s="0"/>
      <c r="AF36" s="74" t="n">
        <f aca="false">S36+V36+Y36</f>
        <v>0</v>
      </c>
      <c r="AG36" s="75"/>
      <c r="AH36" s="76" t="n">
        <f aca="false">U36+X36+AA36</f>
        <v>0</v>
      </c>
      <c r="AI36" s="77" t="e">
        <f aca="false">AV36</f>
        <v>#DIV/0!</v>
      </c>
      <c r="AJ36" s="78"/>
      <c r="AK36" s="79" t="n">
        <f aca="false">AG37</f>
        <v>0.03</v>
      </c>
      <c r="AL36" s="79" t="n">
        <f aca="false">RANK(AK36,AK$27:AK$38,0)</f>
        <v>1</v>
      </c>
      <c r="AM36" s="80" t="e">
        <f aca="false">AH38</f>
        <v>#DIV/0!</v>
      </c>
      <c r="AN36" s="79" t="e">
        <f aca="false">RANK(AM36,AM$27:AM$38,0)</f>
        <v>#DIV/0!</v>
      </c>
      <c r="AO36" s="80" t="e">
        <f aca="false">MAX(U38,X38,AA38)</f>
        <v>#DIV/0!</v>
      </c>
      <c r="AP36" s="79" t="e">
        <f aca="false">RANK(AO36,AO$27:AO$38)</f>
        <v>#DIV/0!</v>
      </c>
      <c r="AQ36" s="79" t="n">
        <f aca="false">AF38</f>
        <v>0</v>
      </c>
      <c r="AR36" s="79" t="n">
        <f aca="false">RANK(AQ36,AQ$27:AQ$38)</f>
        <v>1</v>
      </c>
      <c r="AS36" s="79" t="e">
        <f aca="false">(AL36*1000)+(AN36*100)+(AP36*10)+(AR36*1)</f>
        <v>#DIV/0!</v>
      </c>
      <c r="AT36" s="81" t="e">
        <f aca="false">AS36</f>
        <v>#DIV/0!</v>
      </c>
      <c r="AU36" s="79" t="e">
        <f aca="false">RANK(AT36,AT$27:AT$38,1)</f>
        <v>#DIV/0!</v>
      </c>
      <c r="AV36" s="79" t="e">
        <f aca="false">RANK(AU36,AU$27:AU$38,1)</f>
        <v>#DIV/0!</v>
      </c>
    </row>
    <row r="37" customFormat="false" ht="15.5" hidden="false" customHeight="true" outlineLevel="0" collapsed="false">
      <c r="B37" s="106"/>
      <c r="C37" s="103" t="s">
        <v>26</v>
      </c>
      <c r="D37" s="62" t="s">
        <v>72</v>
      </c>
      <c r="F37" s="107"/>
      <c r="G37" s="19"/>
      <c r="H37" s="108"/>
      <c r="I37" s="108"/>
      <c r="J37" s="108"/>
      <c r="K37" s="108"/>
      <c r="L37" s="109"/>
      <c r="M37" s="109"/>
      <c r="N37" s="109"/>
      <c r="O37" s="109"/>
      <c r="Q37" s="110"/>
      <c r="R37" s="110"/>
      <c r="S37" s="71"/>
      <c r="T37" s="86" t="n">
        <f aca="false">IF(AD27&gt;0,2-AC28,0.01)</f>
        <v>0.01</v>
      </c>
      <c r="U37" s="87"/>
      <c r="V37" s="85"/>
      <c r="W37" s="86" t="n">
        <f aca="false">IF(AD30&gt;0,2-AC31,0.01)</f>
        <v>0.01</v>
      </c>
      <c r="X37" s="87"/>
      <c r="Y37" s="85"/>
      <c r="Z37" s="86" t="n">
        <f aca="false">IF(AD33&gt;0,2-AC34,0.01)</f>
        <v>0.01</v>
      </c>
      <c r="AA37" s="87"/>
      <c r="AB37" s="111"/>
      <c r="AC37" s="111"/>
      <c r="AD37" s="111"/>
      <c r="AE37" s="0"/>
      <c r="AF37" s="89"/>
      <c r="AG37" s="90" t="n">
        <f aca="false">T37+W37+Z37</f>
        <v>0.03</v>
      </c>
      <c r="AH37" s="88"/>
      <c r="AI37" s="77"/>
      <c r="AJ37" s="91"/>
      <c r="AK37" s="79"/>
      <c r="AL37" s="79"/>
      <c r="AM37" s="80"/>
      <c r="AN37" s="79"/>
      <c r="AO37" s="80"/>
      <c r="AP37" s="79"/>
      <c r="AQ37" s="79"/>
      <c r="AR37" s="79"/>
      <c r="AS37" s="79"/>
      <c r="AT37" s="81"/>
      <c r="AU37" s="79"/>
      <c r="AV37" s="79"/>
    </row>
    <row r="38" customFormat="false" ht="15.5" hidden="false" customHeight="true" outlineLevel="0" collapsed="false">
      <c r="B38" s="106"/>
      <c r="C38" s="62" t="s">
        <v>29</v>
      </c>
      <c r="D38" s="62" t="s">
        <v>73</v>
      </c>
      <c r="Q38" s="110"/>
      <c r="R38" s="110"/>
      <c r="S38" s="112" t="n">
        <f aca="false">J28</f>
        <v>0</v>
      </c>
      <c r="T38" s="98"/>
      <c r="U38" s="113" t="e">
        <f aca="false">S36/U36</f>
        <v>#DIV/0!</v>
      </c>
      <c r="V38" s="112" t="n">
        <f aca="false">O30</f>
        <v>0</v>
      </c>
      <c r="W38" s="98"/>
      <c r="X38" s="113" t="e">
        <f aca="false">V36/X36</f>
        <v>#DIV/0!</v>
      </c>
      <c r="Y38" s="112" t="n">
        <f aca="false">O34</f>
        <v>0</v>
      </c>
      <c r="Z38" s="98"/>
      <c r="AA38" s="113" t="e">
        <f aca="false">Y36/AA36</f>
        <v>#DIV/0!</v>
      </c>
      <c r="AB38" s="111"/>
      <c r="AC38" s="111"/>
      <c r="AD38" s="111"/>
      <c r="AE38" s="0"/>
      <c r="AF38" s="97" t="n">
        <f aca="false">MAXA(S38,V38,Y38)</f>
        <v>0</v>
      </c>
      <c r="AG38" s="98"/>
      <c r="AH38" s="99" t="e">
        <f aca="false">AF36/AH36</f>
        <v>#DIV/0!</v>
      </c>
      <c r="AI38" s="77"/>
      <c r="AJ38" s="91"/>
      <c r="AK38" s="79"/>
      <c r="AL38" s="79"/>
      <c r="AM38" s="80"/>
      <c r="AN38" s="79"/>
      <c r="AO38" s="80"/>
      <c r="AP38" s="79"/>
      <c r="AQ38" s="79"/>
      <c r="AR38" s="79"/>
      <c r="AS38" s="79"/>
      <c r="AT38" s="81"/>
      <c r="AU38" s="79"/>
      <c r="AV38" s="79"/>
    </row>
    <row r="39" customFormat="false" ht="15" hidden="false" customHeight="true" outlineLevel="0" collapsed="false">
      <c r="F39" s="114" t="s">
        <v>74</v>
      </c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4.5" hidden="false" customHeight="tru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4.5" hidden="false" customHeight="false" outlineLevel="0" collapsed="false"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4.5" hidden="false" customHeight="false" outlineLevel="0" collapsed="false"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5" hidden="false" customHeight="false" outlineLevel="0" collapsed="false">
      <c r="F43" s="115"/>
      <c r="G43" s="115"/>
      <c r="H43" s="115"/>
      <c r="I43" s="115"/>
      <c r="J43" s="115"/>
      <c r="K43" s="115"/>
      <c r="L43" s="115"/>
      <c r="M43" s="115"/>
      <c r="N43" s="115"/>
      <c r="O43" s="115"/>
    </row>
    <row r="44" customFormat="false" ht="14.65" hidden="false" customHeight="true" outlineLevel="0" collapsed="false"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customFormat="false" ht="14.5" hidden="false" customHeight="false" outlineLevel="0" collapsed="false"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4.5" hidden="false" customHeight="false" outlineLevel="0" collapsed="false"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customFormat="false" ht="14.5" hidden="false" customHeight="false" outlineLevel="0" collapsed="false"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customFormat="false" ht="15" hidden="false" customHeight="false" outlineLevel="0" collapsed="false"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0" customFormat="false" ht="14.5" hidden="false" customHeight="false" outlineLevel="0" collapsed="false">
      <c r="F50" s="116" t="s">
        <v>75</v>
      </c>
      <c r="G50" s="116" t="s">
        <v>76</v>
      </c>
    </row>
    <row r="51" customFormat="false" ht="14.5" hidden="false" customHeight="false" outlineLevel="0" collapsed="false">
      <c r="P51" s="117"/>
    </row>
    <row r="53" customFormat="false" ht="14.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5" hidden="false" customHeight="true" outlineLevel="0" collapsed="false"/>
  </sheetData>
  <sheetProtection sheet="true" password="dcb1"/>
  <mergeCells count="122">
    <mergeCell ref="B2:D2"/>
    <mergeCell ref="F2:O3"/>
    <mergeCell ref="B3:D3"/>
    <mergeCell ref="B4:D4"/>
    <mergeCell ref="F5:H6"/>
    <mergeCell ref="J5:O6"/>
    <mergeCell ref="B6:D7"/>
    <mergeCell ref="B8:B12"/>
    <mergeCell ref="C8:D8"/>
    <mergeCell ref="H8:J8"/>
    <mergeCell ref="F9:F10"/>
    <mergeCell ref="G9:G10"/>
    <mergeCell ref="H9:J10"/>
    <mergeCell ref="L9:L10"/>
    <mergeCell ref="F13:G15"/>
    <mergeCell ref="I13:J13"/>
    <mergeCell ref="B14:B16"/>
    <mergeCell ref="C14:D14"/>
    <mergeCell ref="I14:J14"/>
    <mergeCell ref="I15:J15"/>
    <mergeCell ref="I16:J16"/>
    <mergeCell ref="B18:B20"/>
    <mergeCell ref="C18:D18"/>
    <mergeCell ref="F18:O19"/>
    <mergeCell ref="F20:O21"/>
    <mergeCell ref="B23:D25"/>
    <mergeCell ref="G23:J24"/>
    <mergeCell ref="L23:O24"/>
    <mergeCell ref="Q24:R26"/>
    <mergeCell ref="S24:U26"/>
    <mergeCell ref="V24:X26"/>
    <mergeCell ref="Y24:AA26"/>
    <mergeCell ref="AB24:AD26"/>
    <mergeCell ref="AF24:AH26"/>
    <mergeCell ref="AI24:AI26"/>
    <mergeCell ref="AK25:AL25"/>
    <mergeCell ref="AM25:AN25"/>
    <mergeCell ref="AO25:AP25"/>
    <mergeCell ref="AQ25:AR25"/>
    <mergeCell ref="AS25:AT25"/>
    <mergeCell ref="AV25:AV26"/>
    <mergeCell ref="B26:B30"/>
    <mergeCell ref="C26:D26"/>
    <mergeCell ref="F27:F28"/>
    <mergeCell ref="I27:I28"/>
    <mergeCell ref="N27:N28"/>
    <mergeCell ref="Q27:R29"/>
    <mergeCell ref="S27:U29"/>
    <mergeCell ref="AI27:AI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F30:F31"/>
    <mergeCell ref="I30:I31"/>
    <mergeCell ref="N30:N31"/>
    <mergeCell ref="Q30:R32"/>
    <mergeCell ref="V30:X32"/>
    <mergeCell ref="AI30:AI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B32:B34"/>
    <mergeCell ref="C32:D32"/>
    <mergeCell ref="F33:F34"/>
    <mergeCell ref="I33:I34"/>
    <mergeCell ref="N33:N34"/>
    <mergeCell ref="Q33:R35"/>
    <mergeCell ref="Y33:AA35"/>
    <mergeCell ref="AI33:AI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B36:B38"/>
    <mergeCell ref="C36:D36"/>
    <mergeCell ref="F36:F37"/>
    <mergeCell ref="G36:G37"/>
    <mergeCell ref="H36:K37"/>
    <mergeCell ref="L36:O37"/>
    <mergeCell ref="Q36:R38"/>
    <mergeCell ref="AB36:AD38"/>
    <mergeCell ref="AI36:AI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F39:O40"/>
    <mergeCell ref="F41:O48"/>
  </mergeCells>
  <conditionalFormatting sqref="T31 T3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Z28 AC28 AC31 AC34 T37 W37 Z37 W34 Z31 W28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7:41:00Z</cp:lastPrinted>
  <dcterms:modified xsi:type="dcterms:W3CDTF">2022-10-23T17:41:38Z</dcterms:modified>
  <cp:revision>0</cp:revision>
  <dc:subject/>
  <dc:title/>
</cp:coreProperties>
</file>