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joueurs" sheetId="1" state="visible" r:id="rId2"/>
  </sheets>
  <definedNames>
    <definedName function="false" hidden="false" localSheetId="0" name="_xlnm.Print_Area" vbProcedure="false">'5 joueurs'!$F$2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CATEGORIES ET DISTANCES</t>
  </si>
  <si>
    <t xml:space="preserve">LIGUE MEDITERRANEENNE DE BILLARD</t>
  </si>
  <si>
    <t xml:space="preserve">POUR LES COMPETITIONS DEPARTEMENTALES</t>
  </si>
  <si>
    <t xml:space="preserve">Mis à jour le</t>
  </si>
  <si>
    <t xml:space="preserve">SAISON 2022-2023</t>
  </si>
  <si>
    <t xml:space="preserve">Renseigner tout ce qui est en jaune</t>
  </si>
  <si>
    <t xml:space="preserve">POULE UNIQUE POUR TOURNOI
5 JOUEURS SUR 2 BILLARDS</t>
  </si>
  <si>
    <t xml:space="preserve">ELIMINATOIRES ET DEMI-FINALES</t>
  </si>
  <si>
    <t xml:space="preserve">LIBRE</t>
  </si>
  <si>
    <t xml:space="preserve">Billard 2,80 m</t>
  </si>
  <si>
    <t xml:space="preserve">Tournoi N°</t>
  </si>
  <si>
    <t xml:space="preserve">Mode de jeu</t>
  </si>
  <si>
    <t xml:space="preserve">Date</t>
  </si>
  <si>
    <t xml:space="preserve">Jour</t>
  </si>
  <si>
    <t xml:space="preserve">R 1 PC</t>
  </si>
  <si>
    <t xml:space="preserve">120 Pts / 30 r</t>
  </si>
  <si>
    <t xml:space="preserve">R 2 PC</t>
  </si>
  <si>
    <t xml:space="preserve">80 Pts / 30 r</t>
  </si>
  <si>
    <t xml:space="preserve">R 3 PC</t>
  </si>
  <si>
    <t xml:space="preserve">60 Pts / 30 r</t>
  </si>
  <si>
    <t xml:space="preserve">R 4 PC</t>
  </si>
  <si>
    <t xml:space="preserve">40 Pts / 30 r</t>
  </si>
  <si>
    <t xml:space="preserve">NOMS DES JOUEURS DANS
L'ORDRE DES CONVOCATIONS</t>
  </si>
  <si>
    <t xml:space="preserve">Joueur 1</t>
  </si>
  <si>
    <t xml:space="preserve">Joueur 2</t>
  </si>
  <si>
    <t xml:space="preserve">BANDE</t>
  </si>
  <si>
    <t xml:space="preserve">Joueur 3</t>
  </si>
  <si>
    <t xml:space="preserve">R 1</t>
  </si>
  <si>
    <t xml:space="preserve">50 Pts / 30 r</t>
  </si>
  <si>
    <t xml:space="preserve">Joueur 4</t>
  </si>
  <si>
    <t xml:space="preserve">R 2</t>
  </si>
  <si>
    <t xml:space="preserve">30 Pts / 30 r</t>
  </si>
  <si>
    <t xml:space="preserve">Joueur 5</t>
  </si>
  <si>
    <t xml:space="preserve">3 BANDES</t>
  </si>
  <si>
    <t xml:space="preserve">Pas de prolongation en cas de match nul.</t>
  </si>
  <si>
    <t xml:space="preserve">15 Pts / 40 r</t>
  </si>
  <si>
    <t xml:space="preserve">11 Pts / 40 r</t>
  </si>
  <si>
    <t xml:space="preserve">SAISIE DES RESULTATS</t>
  </si>
  <si>
    <t xml:space="preserve"> FINALES DEPARTEMENTALES ET INTERDEPARTEMENTALES</t>
  </si>
  <si>
    <t xml:space="preserve">Billard 1</t>
  </si>
  <si>
    <t xml:space="preserve">Billard 2</t>
  </si>
  <si>
    <t xml:space="preserve">TOTAUX</t>
  </si>
  <si>
    <t xml:space="preserve">CLASSEMENT</t>
  </si>
  <si>
    <t xml:space="preserve">Classement</t>
  </si>
  <si>
    <t xml:space="preserve">GENERAL</t>
  </si>
  <si>
    <t xml:space="preserve">RANG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Pts</t>
  </si>
  <si>
    <t xml:space="preserve">Rep</t>
  </si>
  <si>
    <t xml:space="preserve">Série</t>
  </si>
  <si>
    <t xml:space="preserve">150 Pts</t>
  </si>
  <si>
    <t xml:space="preserve">Tour 1</t>
  </si>
  <si>
    <t xml:space="preserve">100 Pts</t>
  </si>
  <si>
    <t xml:space="preserve">70 Pts</t>
  </si>
  <si>
    <t xml:space="preserve">L</t>
  </si>
  <si>
    <t xml:space="preserve">50 Pts / 40 r</t>
  </si>
  <si>
    <t xml:space="preserve">Tour 2</t>
  </si>
  <si>
    <t xml:space="preserve">M</t>
  </si>
  <si>
    <t xml:space="preserve">60 Pts</t>
  </si>
  <si>
    <t xml:space="preserve">Tour 3</t>
  </si>
  <si>
    <t xml:space="preserve">40 Pts / 40 r</t>
  </si>
  <si>
    <t xml:space="preserve">B</t>
  </si>
  <si>
    <t xml:space="preserve">Tour 4</t>
  </si>
  <si>
    <t xml:space="preserve">20 Pts / 60 r</t>
  </si>
  <si>
    <t xml:space="preserve">15 Pts / 60 r</t>
  </si>
  <si>
    <t xml:space="preserve">Tour 5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000000"/>
      <name val="Calibri"/>
      <family val="2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2</xdr:row>
      <xdr:rowOff>132840</xdr:rowOff>
    </xdr:from>
    <xdr:to>
      <xdr:col>8</xdr:col>
      <xdr:colOff>360</xdr:colOff>
      <xdr:row>12</xdr:row>
      <xdr:rowOff>133560</xdr:rowOff>
    </xdr:to>
    <xdr:cxnSp>
      <xdr:nvCxnSpPr>
        <xdr:cNvPr id="0" name="Connecteur droit avec flèche 9"/>
        <xdr:cNvCxnSpPr/>
      </xdr:nvCxnSpPr>
      <xdr:spPr>
        <a:xfrm flipV="1">
          <a:off x="7325640" y="2498040"/>
          <a:ext cx="4107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8560</xdr:colOff>
      <xdr:row>22</xdr:row>
      <xdr:rowOff>95040</xdr:rowOff>
    </xdr:from>
    <xdr:to>
      <xdr:col>17</xdr:col>
      <xdr:colOff>532080</xdr:colOff>
      <xdr:row>25</xdr:row>
      <xdr:rowOff>31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978640" y="4429080"/>
          <a:ext cx="10317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6680</xdr:colOff>
      <xdr:row>25</xdr:row>
      <xdr:rowOff>69840</xdr:rowOff>
    </xdr:from>
    <xdr:to>
      <xdr:col>20</xdr:col>
      <xdr:colOff>250200</xdr:colOff>
      <xdr:row>28</xdr:row>
      <xdr:rowOff>612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413240" y="4994280"/>
          <a:ext cx="1031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6880</xdr:colOff>
      <xdr:row>37</xdr:row>
      <xdr:rowOff>82080</xdr:rowOff>
    </xdr:from>
    <xdr:to>
      <xdr:col>32</xdr:col>
      <xdr:colOff>230760</xdr:colOff>
      <xdr:row>40</xdr:row>
      <xdr:rowOff>19080</xdr:rowOff>
    </xdr:to>
    <xdr:pic>
      <xdr:nvPicPr>
        <xdr:cNvPr id="3" name="Image 1" descr=""/>
        <xdr:cNvPicPr/>
      </xdr:nvPicPr>
      <xdr:blipFill>
        <a:blip r:embed="rId3"/>
        <a:stretch/>
      </xdr:blipFill>
      <xdr:spPr>
        <a:xfrm>
          <a:off x="19078200" y="7368840"/>
          <a:ext cx="10314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8.72"/>
    <col collapsed="false" customWidth="true" hidden="false" outlineLevel="0" max="4" min="3" style="1" width="16.35"/>
    <col collapsed="false" customWidth="true" hidden="false" outlineLevel="0" max="5" min="5" style="1" width="4.9"/>
    <col collapsed="false" customWidth="false" hidden="false" outlineLevel="0" max="6" min="6" style="1" width="10.9"/>
    <col collapsed="false" customWidth="true" hidden="false" outlineLevel="0" max="7" min="7" style="1" width="21.81"/>
    <col collapsed="false" customWidth="true" hidden="false" outlineLevel="0" max="10" min="8" style="1" width="5.81"/>
    <col collapsed="false" customWidth="true" hidden="false" outlineLevel="0" max="11" min="11" style="1" width="0.62"/>
    <col collapsed="false" customWidth="true" hidden="false" outlineLevel="0" max="12" min="12" style="1" width="21.81"/>
    <col collapsed="false" customWidth="true" hidden="false" outlineLevel="0" max="15" min="13" style="1" width="5.81"/>
    <col collapsed="false" customWidth="true" hidden="false" outlineLevel="0" max="16" min="16" style="1" width="4.9"/>
    <col collapsed="false" customWidth="false" hidden="false" outlineLevel="0" max="18" min="17" style="1" width="10.9"/>
    <col collapsed="false" customWidth="true" hidden="false" outlineLevel="0" max="33" min="19" style="1" width="6.72"/>
    <col collapsed="false" customWidth="true" hidden="false" outlineLevel="0" max="34" min="34" style="1" width="4.9"/>
    <col collapsed="false" customWidth="true" hidden="false" outlineLevel="0" max="37" min="35" style="1" width="9.08"/>
    <col collapsed="false" customWidth="true" hidden="false" outlineLevel="0" max="38" min="38" style="1" width="17.26"/>
    <col collapsed="false" customWidth="false" hidden="false" outlineLevel="0" max="39" min="39" style="1" width="10.9"/>
    <col collapsed="false" customWidth="false" hidden="true" outlineLevel="0" max="51" min="40" style="1" width="10.9"/>
    <col collapsed="false" customWidth="false" hidden="false" outlineLevel="0" max="257" min="52" style="1" width="10.9"/>
  </cols>
  <sheetData>
    <row r="1" customFormat="false" ht="15" hidden="false" customHeight="false" outlineLevel="0" collapsed="false">
      <c r="B1" s="0"/>
      <c r="C1" s="0"/>
      <c r="D1" s="0"/>
    </row>
    <row r="2" customFormat="false" ht="14.5" hidden="false" customHeight="true" outlineLevel="0" collapsed="false">
      <c r="B2" s="2" t="s">
        <v>0</v>
      </c>
      <c r="C2" s="2"/>
      <c r="D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4.5" hidden="false" customHeight="true" outlineLevel="0" collapsed="false">
      <c r="B3" s="4" t="s">
        <v>2</v>
      </c>
      <c r="C3" s="4"/>
      <c r="D3" s="4"/>
      <c r="F3" s="3"/>
      <c r="G3" s="3"/>
      <c r="H3" s="3"/>
      <c r="I3" s="3"/>
      <c r="J3" s="3"/>
      <c r="K3" s="3"/>
      <c r="L3" s="3"/>
      <c r="M3" s="3"/>
      <c r="N3" s="3"/>
      <c r="O3" s="3"/>
      <c r="Q3" s="1" t="s">
        <v>3</v>
      </c>
      <c r="R3" s="5" t="n">
        <v>44857</v>
      </c>
    </row>
    <row r="4" customFormat="false" ht="19" hidden="false" customHeight="fals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</row>
    <row r="5" customFormat="false" ht="18.5" hidden="false" customHeight="true" outlineLevel="0" collapsed="false">
      <c r="B5" s="0"/>
      <c r="C5" s="0"/>
      <c r="D5" s="0"/>
      <c r="E5" s="7"/>
      <c r="F5" s="8" t="s">
        <v>5</v>
      </c>
      <c r="G5" s="8"/>
      <c r="H5" s="8"/>
      <c r="J5" s="9" t="s">
        <v>6</v>
      </c>
      <c r="K5" s="9"/>
      <c r="L5" s="9"/>
      <c r="M5" s="9"/>
      <c r="N5" s="9"/>
      <c r="O5" s="9"/>
    </row>
    <row r="6" customFormat="false" ht="14.75" hidden="false" customHeight="true" outlineLevel="0" collapsed="false">
      <c r="B6" s="10" t="s">
        <v>7</v>
      </c>
      <c r="C6" s="10"/>
      <c r="D6" s="10"/>
      <c r="E6" s="7"/>
      <c r="F6" s="8"/>
      <c r="G6" s="8"/>
      <c r="H6" s="8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B7" s="10"/>
      <c r="C7" s="10"/>
      <c r="D7" s="10"/>
    </row>
    <row r="8" customFormat="false" ht="14.5" hidden="false" customHeight="true" outlineLevel="0" collapsed="false">
      <c r="B8" s="11" t="s">
        <v>8</v>
      </c>
      <c r="C8" s="12" t="s">
        <v>9</v>
      </c>
      <c r="D8" s="12"/>
      <c r="E8" s="13"/>
      <c r="F8" s="14" t="s">
        <v>10</v>
      </c>
      <c r="G8" s="15" t="s">
        <v>11</v>
      </c>
      <c r="H8" s="16" t="s">
        <v>12</v>
      </c>
      <c r="I8" s="16"/>
      <c r="J8" s="16"/>
      <c r="L8" s="17" t="s">
        <v>13</v>
      </c>
    </row>
    <row r="9" customFormat="false" ht="14.5" hidden="false" customHeight="true" outlineLevel="0" collapsed="false">
      <c r="B9" s="11"/>
      <c r="C9" s="18" t="s">
        <v>14</v>
      </c>
      <c r="D9" s="18" t="s">
        <v>15</v>
      </c>
      <c r="F9" s="19"/>
      <c r="G9" s="19"/>
      <c r="H9" s="20"/>
      <c r="I9" s="20"/>
      <c r="J9" s="20"/>
      <c r="K9" s="7"/>
      <c r="L9" s="21"/>
    </row>
    <row r="10" customFormat="false" ht="15" hidden="false" customHeight="true" outlineLevel="0" collapsed="false">
      <c r="B10" s="11"/>
      <c r="C10" s="18" t="s">
        <v>16</v>
      </c>
      <c r="D10" s="18" t="s">
        <v>17</v>
      </c>
      <c r="F10" s="19"/>
      <c r="G10" s="19"/>
      <c r="H10" s="20"/>
      <c r="I10" s="20"/>
      <c r="J10" s="20"/>
      <c r="K10" s="7"/>
      <c r="L10" s="21"/>
    </row>
    <row r="11" customFormat="false" ht="15" hidden="false" customHeight="true" outlineLevel="0" collapsed="false">
      <c r="B11" s="11"/>
      <c r="C11" s="18" t="s">
        <v>18</v>
      </c>
      <c r="D11" s="18" t="s">
        <v>19</v>
      </c>
    </row>
    <row r="12" customFormat="false" ht="16" hidden="false" customHeight="true" outlineLevel="0" collapsed="false">
      <c r="B12" s="11"/>
      <c r="C12" s="18" t="s">
        <v>20</v>
      </c>
      <c r="D12" s="18" t="s">
        <v>21</v>
      </c>
      <c r="F12" s="22" t="s">
        <v>22</v>
      </c>
      <c r="G12" s="22"/>
      <c r="I12" s="23" t="s">
        <v>23</v>
      </c>
      <c r="J12" s="23"/>
      <c r="L12" s="24"/>
      <c r="N12" s="25"/>
      <c r="O12" s="25"/>
      <c r="P12" s="26"/>
    </row>
    <row r="13" customFormat="false" ht="16" hidden="false" customHeight="false" outlineLevel="0" collapsed="false">
      <c r="B13" s="0"/>
      <c r="C13" s="0"/>
      <c r="D13" s="0"/>
      <c r="F13" s="22"/>
      <c r="G13" s="22"/>
      <c r="I13" s="27" t="s">
        <v>24</v>
      </c>
      <c r="J13" s="27"/>
      <c r="L13" s="28"/>
      <c r="N13" s="25"/>
      <c r="O13" s="25"/>
      <c r="P13" s="26"/>
    </row>
    <row r="14" customFormat="false" ht="16" hidden="false" customHeight="true" outlineLevel="0" collapsed="false">
      <c r="B14" s="11" t="s">
        <v>25</v>
      </c>
      <c r="C14" s="29" t="s">
        <v>9</v>
      </c>
      <c r="D14" s="29"/>
      <c r="F14" s="22"/>
      <c r="G14" s="22"/>
      <c r="I14" s="27" t="s">
        <v>26</v>
      </c>
      <c r="J14" s="27"/>
      <c r="L14" s="28"/>
    </row>
    <row r="15" customFormat="false" ht="16" hidden="false" customHeight="true" outlineLevel="0" collapsed="false">
      <c r="B15" s="11"/>
      <c r="C15" s="30" t="s">
        <v>27</v>
      </c>
      <c r="D15" s="18" t="s">
        <v>28</v>
      </c>
      <c r="I15" s="27" t="s">
        <v>29</v>
      </c>
      <c r="J15" s="27"/>
      <c r="L15" s="28"/>
    </row>
    <row r="16" customFormat="false" ht="14.5" hidden="false" customHeight="true" outlineLevel="0" collapsed="false">
      <c r="B16" s="11"/>
      <c r="C16" s="30" t="s">
        <v>30</v>
      </c>
      <c r="D16" s="30" t="s">
        <v>31</v>
      </c>
      <c r="I16" s="31" t="s">
        <v>32</v>
      </c>
      <c r="J16" s="31"/>
      <c r="L16" s="32"/>
    </row>
    <row r="17" customFormat="false" ht="15.5" hidden="false" customHeight="true" outlineLevel="0" collapsed="false">
      <c r="B17" s="0"/>
      <c r="C17" s="0"/>
      <c r="D17" s="0"/>
      <c r="I17" s="33"/>
      <c r="J17" s="33"/>
    </row>
    <row r="18" customFormat="false" ht="15" hidden="false" customHeight="true" outlineLevel="0" collapsed="false">
      <c r="B18" s="34" t="s">
        <v>33</v>
      </c>
      <c r="C18" s="29" t="s">
        <v>9</v>
      </c>
      <c r="D18" s="29"/>
      <c r="F18" s="35" t="s">
        <v>34</v>
      </c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.5" hidden="false" customHeight="true" outlineLevel="0" collapsed="false">
      <c r="B19" s="34"/>
      <c r="C19" s="30" t="s">
        <v>27</v>
      </c>
      <c r="D19" s="18" t="s">
        <v>3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.5" hidden="false" customHeight="true" outlineLevel="0" collapsed="false">
      <c r="B20" s="34"/>
      <c r="C20" s="18" t="s">
        <v>30</v>
      </c>
      <c r="D20" s="18" t="s">
        <v>36</v>
      </c>
      <c r="F20" s="36" t="s">
        <v>37</v>
      </c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customFormat="false" ht="15.5" hidden="false" customHeight="true" outlineLevel="0" collapsed="false">
      <c r="B21" s="0"/>
      <c r="C21" s="0"/>
      <c r="D21" s="0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5.5" hidden="false" customHeight="true" outlineLevel="0" collapsed="false">
      <c r="B22" s="0"/>
      <c r="C22" s="0"/>
      <c r="D22" s="0"/>
      <c r="F22" s="38"/>
      <c r="G22" s="39"/>
      <c r="H22" s="39"/>
      <c r="I22" s="39"/>
      <c r="J22" s="39"/>
      <c r="K22" s="39"/>
      <c r="L22" s="39"/>
      <c r="M22" s="39"/>
      <c r="N22" s="39"/>
      <c r="O22" s="40"/>
      <c r="AH22" s="41"/>
      <c r="AI22" s="41"/>
      <c r="AJ22" s="41"/>
      <c r="AK22" s="41"/>
      <c r="AL22" s="41"/>
      <c r="AM22" s="41"/>
      <c r="AN22" s="0"/>
      <c r="AO22" s="0"/>
      <c r="AP22" s="0"/>
      <c r="AQ22" s="0"/>
      <c r="AR22" s="0"/>
      <c r="AS22" s="0"/>
      <c r="AT22" s="42"/>
      <c r="AU22" s="0"/>
      <c r="AV22" s="0"/>
      <c r="AW22" s="0"/>
      <c r="AX22" s="0"/>
      <c r="AY22" s="0"/>
    </row>
    <row r="23" customFormat="false" ht="15.5" hidden="false" customHeight="true" outlineLevel="0" collapsed="false">
      <c r="B23" s="43" t="s">
        <v>38</v>
      </c>
      <c r="C23" s="43"/>
      <c r="D23" s="43"/>
      <c r="F23" s="38"/>
      <c r="G23" s="44" t="s">
        <v>39</v>
      </c>
      <c r="H23" s="44"/>
      <c r="I23" s="44"/>
      <c r="J23" s="44"/>
      <c r="K23" s="39"/>
      <c r="L23" s="44" t="s">
        <v>40</v>
      </c>
      <c r="M23" s="44"/>
      <c r="N23" s="44"/>
      <c r="O23" s="44"/>
      <c r="Q23" s="45"/>
      <c r="R23" s="45"/>
      <c r="S23" s="46" t="n">
        <f aca="false">L12</f>
        <v>0</v>
      </c>
      <c r="T23" s="46"/>
      <c r="U23" s="46"/>
      <c r="V23" s="46" t="n">
        <f aca="false">L13</f>
        <v>0</v>
      </c>
      <c r="W23" s="46"/>
      <c r="X23" s="46"/>
      <c r="Y23" s="46" t="n">
        <f aca="false">L14</f>
        <v>0</v>
      </c>
      <c r="Z23" s="46"/>
      <c r="AA23" s="46"/>
      <c r="AB23" s="46" t="n">
        <f aca="false">L15</f>
        <v>0</v>
      </c>
      <c r="AC23" s="46"/>
      <c r="AD23" s="46"/>
      <c r="AE23" s="46" t="n">
        <f aca="false">L16</f>
        <v>0</v>
      </c>
      <c r="AF23" s="46"/>
      <c r="AG23" s="46"/>
      <c r="AH23" s="41"/>
      <c r="AI23" s="47" t="s">
        <v>41</v>
      </c>
      <c r="AJ23" s="47"/>
      <c r="AK23" s="47"/>
      <c r="AL23" s="48" t="s">
        <v>42</v>
      </c>
      <c r="AM23" s="49"/>
      <c r="AN23" s="0"/>
      <c r="AO23" s="0"/>
      <c r="AP23" s="0"/>
      <c r="AQ23" s="0"/>
      <c r="AR23" s="0"/>
      <c r="AS23" s="0"/>
      <c r="AT23" s="42"/>
      <c r="AU23" s="0"/>
      <c r="AV23" s="0"/>
      <c r="AW23" s="0"/>
      <c r="AX23" s="0"/>
      <c r="AY23" s="0"/>
    </row>
    <row r="24" customFormat="false" ht="15.5" hidden="false" customHeight="true" outlineLevel="0" collapsed="false">
      <c r="B24" s="43"/>
      <c r="C24" s="43"/>
      <c r="D24" s="43"/>
      <c r="F24" s="38"/>
      <c r="G24" s="44"/>
      <c r="H24" s="44"/>
      <c r="I24" s="44"/>
      <c r="J24" s="44"/>
      <c r="K24" s="39"/>
      <c r="L24" s="44"/>
      <c r="M24" s="44"/>
      <c r="N24" s="44"/>
      <c r="O24" s="44"/>
      <c r="Q24" s="45"/>
      <c r="R24" s="45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1"/>
      <c r="AI24" s="47"/>
      <c r="AJ24" s="47"/>
      <c r="AK24" s="47"/>
      <c r="AL24" s="48"/>
      <c r="AM24" s="49"/>
      <c r="AN24" s="50" t="s">
        <v>43</v>
      </c>
      <c r="AO24" s="50"/>
      <c r="AP24" s="50" t="s">
        <v>43</v>
      </c>
      <c r="AQ24" s="50"/>
      <c r="AR24" s="50" t="s">
        <v>43</v>
      </c>
      <c r="AS24" s="50"/>
      <c r="AT24" s="50" t="s">
        <v>43</v>
      </c>
      <c r="AU24" s="50"/>
      <c r="AV24" s="50" t="s">
        <v>43</v>
      </c>
      <c r="AW24" s="50"/>
      <c r="AX24" s="50" t="s">
        <v>44</v>
      </c>
      <c r="AY24" s="51" t="s">
        <v>45</v>
      </c>
    </row>
    <row r="25" customFormat="false" ht="15.5" hidden="false" customHeight="true" outlineLevel="0" collapsed="false">
      <c r="B25" s="43"/>
      <c r="C25" s="43"/>
      <c r="D25" s="43"/>
      <c r="F25" s="38"/>
      <c r="G25" s="39"/>
      <c r="H25" s="39"/>
      <c r="I25" s="39"/>
      <c r="J25" s="39"/>
      <c r="K25" s="39"/>
      <c r="L25" s="39"/>
      <c r="M25" s="39"/>
      <c r="N25" s="39"/>
      <c r="O25" s="40"/>
      <c r="Q25" s="45"/>
      <c r="R25" s="45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0"/>
      <c r="AI25" s="47"/>
      <c r="AJ25" s="47"/>
      <c r="AK25" s="47"/>
      <c r="AL25" s="48"/>
      <c r="AM25" s="49"/>
      <c r="AN25" s="52" t="s">
        <v>46</v>
      </c>
      <c r="AO25" s="52" t="s">
        <v>47</v>
      </c>
      <c r="AP25" s="52" t="s">
        <v>48</v>
      </c>
      <c r="AQ25" s="52" t="s">
        <v>49</v>
      </c>
      <c r="AR25" s="53" t="s">
        <v>50</v>
      </c>
      <c r="AS25" s="52" t="s">
        <v>51</v>
      </c>
      <c r="AT25" s="52" t="s">
        <v>52</v>
      </c>
      <c r="AU25" s="52" t="s">
        <v>53</v>
      </c>
      <c r="AV25" s="52" t="s">
        <v>54</v>
      </c>
      <c r="AW25" s="52" t="s">
        <v>55</v>
      </c>
      <c r="AX25" s="52" t="s">
        <v>55</v>
      </c>
      <c r="AY25" s="51"/>
    </row>
    <row r="26" customFormat="false" ht="15.5" hidden="false" customHeight="true" outlineLevel="0" collapsed="false">
      <c r="B26" s="54" t="s">
        <v>8</v>
      </c>
      <c r="C26" s="55" t="s">
        <v>9</v>
      </c>
      <c r="D26" s="55"/>
      <c r="F26" s="38"/>
      <c r="G26" s="39"/>
      <c r="H26" s="56" t="s">
        <v>56</v>
      </c>
      <c r="I26" s="57" t="s">
        <v>57</v>
      </c>
      <c r="J26" s="58" t="s">
        <v>58</v>
      </c>
      <c r="K26" s="39"/>
      <c r="L26" s="39"/>
      <c r="M26" s="59" t="s">
        <v>56</v>
      </c>
      <c r="N26" s="60" t="s">
        <v>57</v>
      </c>
      <c r="O26" s="61" t="s">
        <v>58</v>
      </c>
      <c r="Q26" s="62" t="n">
        <f aca="false">L12</f>
        <v>0</v>
      </c>
      <c r="R26" s="62"/>
      <c r="S26" s="63"/>
      <c r="T26" s="63"/>
      <c r="U26" s="63"/>
      <c r="V26" s="64" t="n">
        <f aca="false">M39</f>
        <v>0</v>
      </c>
      <c r="W26" s="65"/>
      <c r="X26" s="66" t="n">
        <f aca="false">N39</f>
        <v>0</v>
      </c>
      <c r="Y26" s="64" t="n">
        <f aca="false">H36</f>
        <v>0</v>
      </c>
      <c r="Z26" s="65"/>
      <c r="AA26" s="66" t="n">
        <f aca="false">I36</f>
        <v>0</v>
      </c>
      <c r="AB26" s="64" t="n">
        <f aca="false">H33</f>
        <v>0</v>
      </c>
      <c r="AC26" s="65"/>
      <c r="AD26" s="67" t="n">
        <f aca="false">I33</f>
        <v>0</v>
      </c>
      <c r="AE26" s="64" t="n">
        <f aca="false">M30</f>
        <v>0</v>
      </c>
      <c r="AF26" s="65"/>
      <c r="AG26" s="67" t="n">
        <f aca="false">N30</f>
        <v>0</v>
      </c>
      <c r="AH26" s="0"/>
      <c r="AI26" s="68" t="n">
        <f aca="false">V26+Y26+AB26+AE26</f>
        <v>0</v>
      </c>
      <c r="AJ26" s="69"/>
      <c r="AK26" s="70" t="n">
        <f aca="false">X26+AA26+AD26+AG26</f>
        <v>0</v>
      </c>
      <c r="AL26" s="71" t="e">
        <f aca="false">AY26</f>
        <v>#DIV/0!</v>
      </c>
      <c r="AM26" s="72"/>
      <c r="AN26" s="73" t="n">
        <f aca="false">AJ27</f>
        <v>0.04</v>
      </c>
      <c r="AO26" s="73" t="n">
        <f aca="false">RANK(AN26,AN$26:AN$40,0)</f>
        <v>1</v>
      </c>
      <c r="AP26" s="74" t="e">
        <f aca="false">AK28</f>
        <v>#DIV/0!</v>
      </c>
      <c r="AQ26" s="73" t="e">
        <f aca="false">RANK(AP26,AP$26:AP$40,0)</f>
        <v>#DIV/0!</v>
      </c>
      <c r="AR26" s="74" t="e">
        <f aca="false">MAX(X28,AA28,AD28,AG28)</f>
        <v>#DIV/0!</v>
      </c>
      <c r="AS26" s="73" t="e">
        <f aca="false">RANK(AR26,AR$26:AR$40)</f>
        <v>#DIV/0!</v>
      </c>
      <c r="AT26" s="73" t="n">
        <f aca="false">AI28</f>
        <v>0</v>
      </c>
      <c r="AU26" s="73" t="n">
        <f aca="false">RANK(AT26,AT$26:AT$40)</f>
        <v>1</v>
      </c>
      <c r="AV26" s="73" t="e">
        <f aca="false">(AO26*1000)+(AQ26*100)+(AS26*10)+(AU26*1)</f>
        <v>#DIV/0!</v>
      </c>
      <c r="AW26" s="75" t="e">
        <f aca="false">AV26</f>
        <v>#DIV/0!</v>
      </c>
      <c r="AX26" s="73" t="e">
        <f aca="false">RANK(AW26,AW$26:AW$40,1)</f>
        <v>#DIV/0!</v>
      </c>
      <c r="AY26" s="73" t="e">
        <f aca="false">RANK(AX26,AX$26:AX$40,1)</f>
        <v>#DIV/0!</v>
      </c>
    </row>
    <row r="27" customFormat="false" ht="15.5" hidden="false" customHeight="true" outlineLevel="0" collapsed="false">
      <c r="B27" s="54"/>
      <c r="C27" s="76" t="s">
        <v>14</v>
      </c>
      <c r="D27" s="76" t="s">
        <v>59</v>
      </c>
      <c r="F27" s="77" t="s">
        <v>60</v>
      </c>
      <c r="G27" s="78" t="n">
        <f aca="false">L13</f>
        <v>0</v>
      </c>
      <c r="H27" s="79"/>
      <c r="I27" s="80"/>
      <c r="J27" s="81"/>
      <c r="K27" s="39"/>
      <c r="L27" s="78" t="n">
        <f aca="false">L14</f>
        <v>0</v>
      </c>
      <c r="M27" s="79"/>
      <c r="N27" s="80"/>
      <c r="O27" s="81"/>
      <c r="Q27" s="62"/>
      <c r="R27" s="62"/>
      <c r="S27" s="63"/>
      <c r="T27" s="63"/>
      <c r="U27" s="63"/>
      <c r="V27" s="82"/>
      <c r="W27" s="83" t="n">
        <f aca="false">IF(X26&lt;1,0.01,IF(V26&gt;S29,2,IF(V26=S29,1,0)))</f>
        <v>0.01</v>
      </c>
      <c r="X27" s="84"/>
      <c r="Y27" s="82"/>
      <c r="Z27" s="83" t="n">
        <f aca="false">IF(AA26&lt;1,0.01,IF(Y26&gt;S32,2,IF(Y26=S32,1,0)))</f>
        <v>0.01</v>
      </c>
      <c r="AA27" s="84"/>
      <c r="AB27" s="82"/>
      <c r="AC27" s="83" t="n">
        <f aca="false">IF(AD26&lt;1,0.01,IF(AB26&gt;S35,2,IF(AB26=S35,1,0)))</f>
        <v>0.01</v>
      </c>
      <c r="AD27" s="85"/>
      <c r="AE27" s="82"/>
      <c r="AF27" s="83" t="n">
        <f aca="false">IF(AG26&lt;1,0.01,IF(AE26&gt;S38,2,IF(AE26=S38,1,0)))</f>
        <v>0.01</v>
      </c>
      <c r="AG27" s="85"/>
      <c r="AH27" s="0"/>
      <c r="AI27" s="86"/>
      <c r="AJ27" s="87" t="n">
        <f aca="false">W27+Z27+AC27+AF27</f>
        <v>0.04</v>
      </c>
      <c r="AK27" s="85"/>
      <c r="AL27" s="71"/>
      <c r="AM27" s="88"/>
      <c r="AN27" s="73"/>
      <c r="AO27" s="73"/>
      <c r="AP27" s="74"/>
      <c r="AQ27" s="73"/>
      <c r="AR27" s="74"/>
      <c r="AS27" s="73"/>
      <c r="AT27" s="73"/>
      <c r="AU27" s="73"/>
      <c r="AV27" s="73"/>
      <c r="AW27" s="75"/>
      <c r="AX27" s="73"/>
      <c r="AY27" s="73"/>
    </row>
    <row r="28" customFormat="false" ht="15.5" hidden="false" customHeight="true" outlineLevel="0" collapsed="false">
      <c r="B28" s="54"/>
      <c r="C28" s="76" t="s">
        <v>16</v>
      </c>
      <c r="D28" s="76" t="s">
        <v>61</v>
      </c>
      <c r="F28" s="77"/>
      <c r="G28" s="89" t="n">
        <f aca="false">L16</f>
        <v>0</v>
      </c>
      <c r="H28" s="90"/>
      <c r="I28" s="80"/>
      <c r="J28" s="91"/>
      <c r="K28" s="39"/>
      <c r="L28" s="89" t="n">
        <f aca="false">L15</f>
        <v>0</v>
      </c>
      <c r="M28" s="90"/>
      <c r="N28" s="80"/>
      <c r="O28" s="91"/>
      <c r="Q28" s="62"/>
      <c r="R28" s="62"/>
      <c r="S28" s="63"/>
      <c r="T28" s="63"/>
      <c r="U28" s="63"/>
      <c r="V28" s="92" t="n">
        <f aca="false">O39</f>
        <v>0</v>
      </c>
      <c r="W28" s="93"/>
      <c r="X28" s="94" t="e">
        <f aca="false">V26/X26</f>
        <v>#DIV/0!</v>
      </c>
      <c r="Y28" s="92" t="n">
        <f aca="false">J36</f>
        <v>0</v>
      </c>
      <c r="Z28" s="93"/>
      <c r="AA28" s="94" t="e">
        <f aca="false">Y26/AA26</f>
        <v>#DIV/0!</v>
      </c>
      <c r="AB28" s="92" t="n">
        <f aca="false">J33</f>
        <v>0</v>
      </c>
      <c r="AC28" s="93"/>
      <c r="AD28" s="95" t="e">
        <f aca="false">AB26/AD26</f>
        <v>#DIV/0!</v>
      </c>
      <c r="AE28" s="92" t="n">
        <f aca="false">O30</f>
        <v>0</v>
      </c>
      <c r="AF28" s="93"/>
      <c r="AG28" s="95" t="e">
        <f aca="false">AE26/AG26</f>
        <v>#DIV/0!</v>
      </c>
      <c r="AH28" s="0"/>
      <c r="AI28" s="96" t="n">
        <f aca="false">MAX(V28,Y28,AB28,AE28)</f>
        <v>0</v>
      </c>
      <c r="AJ28" s="97"/>
      <c r="AK28" s="98" t="e">
        <f aca="false">AI26/AK26</f>
        <v>#DIV/0!</v>
      </c>
      <c r="AL28" s="71"/>
      <c r="AM28" s="88"/>
      <c r="AN28" s="73"/>
      <c r="AO28" s="73"/>
      <c r="AP28" s="74"/>
      <c r="AQ28" s="73"/>
      <c r="AR28" s="74"/>
      <c r="AS28" s="73"/>
      <c r="AT28" s="73"/>
      <c r="AU28" s="73"/>
      <c r="AV28" s="73"/>
      <c r="AW28" s="75"/>
      <c r="AX28" s="73"/>
      <c r="AY28" s="73"/>
    </row>
    <row r="29" customFormat="false" ht="15.5" hidden="false" customHeight="true" outlineLevel="0" collapsed="false">
      <c r="B29" s="54"/>
      <c r="C29" s="76" t="s">
        <v>18</v>
      </c>
      <c r="D29" s="76" t="s">
        <v>62</v>
      </c>
      <c r="F29" s="38"/>
      <c r="G29" s="99"/>
      <c r="H29" s="100"/>
      <c r="I29" s="100"/>
      <c r="J29" s="100"/>
      <c r="K29" s="39"/>
      <c r="L29" s="99"/>
      <c r="M29" s="100"/>
      <c r="N29" s="100"/>
      <c r="O29" s="101"/>
      <c r="Q29" s="62" t="n">
        <f aca="false">L13</f>
        <v>0</v>
      </c>
      <c r="R29" s="62"/>
      <c r="S29" s="64" t="n">
        <f aca="false">M40</f>
        <v>0</v>
      </c>
      <c r="T29" s="102"/>
      <c r="U29" s="66" t="n">
        <f aca="false">N39</f>
        <v>0</v>
      </c>
      <c r="V29" s="103" t="s">
        <v>63</v>
      </c>
      <c r="W29" s="103"/>
      <c r="X29" s="103"/>
      <c r="Y29" s="64" t="n">
        <f aca="false">H30</f>
        <v>0</v>
      </c>
      <c r="Z29" s="102"/>
      <c r="AA29" s="66" t="n">
        <f aca="false">I30</f>
        <v>0</v>
      </c>
      <c r="AB29" s="64" t="n">
        <f aca="false">M37</f>
        <v>0</v>
      </c>
      <c r="AC29" s="102"/>
      <c r="AD29" s="67" t="n">
        <f aca="false">N36</f>
        <v>0</v>
      </c>
      <c r="AE29" s="64" t="n">
        <f aca="false">H27</f>
        <v>0</v>
      </c>
      <c r="AF29" s="102"/>
      <c r="AG29" s="67" t="n">
        <f aca="false">I27</f>
        <v>0</v>
      </c>
      <c r="AH29" s="0"/>
      <c r="AI29" s="68" t="n">
        <f aca="false">S29+Y29+AB29+AE29</f>
        <v>0</v>
      </c>
      <c r="AJ29" s="69"/>
      <c r="AK29" s="70" t="n">
        <f aca="false">U29+AA29+AD29+AG29</f>
        <v>0</v>
      </c>
      <c r="AL29" s="71" t="e">
        <f aca="false">AY29</f>
        <v>#DIV/0!</v>
      </c>
      <c r="AM29" s="72"/>
      <c r="AN29" s="73" t="n">
        <f aca="false">AJ30</f>
        <v>0.04</v>
      </c>
      <c r="AO29" s="73" t="n">
        <f aca="false">RANK(AN29,AN$26:AN$40,0)</f>
        <v>1</v>
      </c>
      <c r="AP29" s="74" t="e">
        <f aca="false">AK31</f>
        <v>#DIV/0!</v>
      </c>
      <c r="AQ29" s="73" t="e">
        <f aca="false">RANK(AP29,AP$26:AP$40,0)</f>
        <v>#DIV/0!</v>
      </c>
      <c r="AR29" s="74" t="e">
        <f aca="false">MAX(U31,AA31,AD31,AG31)</f>
        <v>#DIV/0!</v>
      </c>
      <c r="AS29" s="73" t="e">
        <f aca="false">RANK(AR29,AR$26:AR$40)</f>
        <v>#DIV/0!</v>
      </c>
      <c r="AT29" s="73" t="n">
        <f aca="false">AI31</f>
        <v>0</v>
      </c>
      <c r="AU29" s="73" t="n">
        <f aca="false">RANK(AT29,AT$26:AT$40)</f>
        <v>1</v>
      </c>
      <c r="AV29" s="73" t="e">
        <f aca="false">(AO29*1000)+(AQ29*100)+(AS29*10)+(AU29*1)</f>
        <v>#DIV/0!</v>
      </c>
      <c r="AW29" s="75" t="e">
        <f aca="false">AV29</f>
        <v>#DIV/0!</v>
      </c>
      <c r="AX29" s="73" t="e">
        <f aca="false">RANK(AW29,AW$26:AW$40,1)</f>
        <v>#DIV/0!</v>
      </c>
      <c r="AY29" s="73" t="e">
        <f aca="false">RANK(AX29,AX$26:AX$40,1)</f>
        <v>#DIV/0!</v>
      </c>
    </row>
    <row r="30" customFormat="false" ht="15.5" hidden="false" customHeight="true" outlineLevel="0" collapsed="false">
      <c r="B30" s="54"/>
      <c r="C30" s="76" t="s">
        <v>20</v>
      </c>
      <c r="D30" s="76" t="s">
        <v>64</v>
      </c>
      <c r="F30" s="77" t="s">
        <v>65</v>
      </c>
      <c r="G30" s="78" t="n">
        <f aca="false">L13</f>
        <v>0</v>
      </c>
      <c r="H30" s="79"/>
      <c r="I30" s="80"/>
      <c r="J30" s="81"/>
      <c r="K30" s="39"/>
      <c r="L30" s="78" t="n">
        <f aca="false">L12</f>
        <v>0</v>
      </c>
      <c r="M30" s="79"/>
      <c r="N30" s="80"/>
      <c r="O30" s="81"/>
      <c r="Q30" s="62"/>
      <c r="R30" s="62"/>
      <c r="S30" s="65"/>
      <c r="T30" s="83" t="n">
        <f aca="false">IF(X26&gt;0,2-W27,0.01)</f>
        <v>0.01</v>
      </c>
      <c r="U30" s="84"/>
      <c r="V30" s="103"/>
      <c r="W30" s="103"/>
      <c r="X30" s="103"/>
      <c r="Y30" s="82"/>
      <c r="Z30" s="83" t="n">
        <f aca="false">IF(AA29&lt;1,0.01,IF(Y29&gt;V32,2,IF(Y29=V32,1,0)))</f>
        <v>0.01</v>
      </c>
      <c r="AA30" s="84"/>
      <c r="AB30" s="82"/>
      <c r="AC30" s="83" t="n">
        <f aca="false">IF(AD29&lt;1,0.01,IF(AB29&gt;V35,2,IF(AB29=V35,1,0)))</f>
        <v>0.01</v>
      </c>
      <c r="AD30" s="85"/>
      <c r="AE30" s="82"/>
      <c r="AF30" s="83" t="n">
        <f aca="false">IF(AG29&lt;1,0.01,IF(AE29&gt;V38,2,IF(AE29=V38,1,0)))</f>
        <v>0.01</v>
      </c>
      <c r="AG30" s="85"/>
      <c r="AH30" s="0"/>
      <c r="AI30" s="86"/>
      <c r="AJ30" s="87" t="n">
        <f aca="false">T30+Z30+AC30+AF30</f>
        <v>0.04</v>
      </c>
      <c r="AK30" s="85"/>
      <c r="AL30" s="71"/>
      <c r="AM30" s="88"/>
      <c r="AN30" s="73"/>
      <c r="AO30" s="73"/>
      <c r="AP30" s="74"/>
      <c r="AQ30" s="73"/>
      <c r="AR30" s="74"/>
      <c r="AS30" s="73"/>
      <c r="AT30" s="73"/>
      <c r="AU30" s="73"/>
      <c r="AV30" s="73"/>
      <c r="AW30" s="75"/>
      <c r="AX30" s="73"/>
      <c r="AY30" s="73"/>
    </row>
    <row r="31" customFormat="false" ht="15.5" hidden="false" customHeight="true" outlineLevel="0" collapsed="false">
      <c r="B31" s="0"/>
      <c r="C31" s="0"/>
      <c r="D31" s="0"/>
      <c r="F31" s="77"/>
      <c r="G31" s="89" t="n">
        <f aca="false">L14</f>
        <v>0</v>
      </c>
      <c r="H31" s="90"/>
      <c r="I31" s="80"/>
      <c r="J31" s="91"/>
      <c r="K31" s="39"/>
      <c r="L31" s="89" t="n">
        <f aca="false">L16</f>
        <v>0</v>
      </c>
      <c r="M31" s="90"/>
      <c r="N31" s="80"/>
      <c r="O31" s="91"/>
      <c r="Q31" s="62"/>
      <c r="R31" s="62"/>
      <c r="S31" s="92" t="n">
        <f aca="false">O40</f>
        <v>0</v>
      </c>
      <c r="T31" s="93"/>
      <c r="U31" s="94" t="e">
        <f aca="false">S29/U29</f>
        <v>#DIV/0!</v>
      </c>
      <c r="V31" s="103"/>
      <c r="W31" s="103"/>
      <c r="X31" s="103"/>
      <c r="Y31" s="92" t="n">
        <f aca="false">J30</f>
        <v>0</v>
      </c>
      <c r="Z31" s="93"/>
      <c r="AA31" s="94" t="e">
        <f aca="false">Y29/AA29</f>
        <v>#DIV/0!</v>
      </c>
      <c r="AB31" s="92" t="n">
        <f aca="false">O37</f>
        <v>0</v>
      </c>
      <c r="AC31" s="93"/>
      <c r="AD31" s="95" t="e">
        <f aca="false">AB29/AD29</f>
        <v>#DIV/0!</v>
      </c>
      <c r="AE31" s="92" t="n">
        <f aca="false">J27</f>
        <v>0</v>
      </c>
      <c r="AF31" s="93"/>
      <c r="AG31" s="95" t="e">
        <f aca="false">AE29/AG29</f>
        <v>#DIV/0!</v>
      </c>
      <c r="AH31" s="0"/>
      <c r="AI31" s="96" t="n">
        <f aca="false">MAXA(S31,Y31,AB31,AE31)</f>
        <v>0</v>
      </c>
      <c r="AJ31" s="97"/>
      <c r="AK31" s="98" t="e">
        <f aca="false">AI29/AK29</f>
        <v>#DIV/0!</v>
      </c>
      <c r="AL31" s="71"/>
      <c r="AM31" s="88"/>
      <c r="AN31" s="73"/>
      <c r="AO31" s="73"/>
      <c r="AP31" s="74"/>
      <c r="AQ31" s="73"/>
      <c r="AR31" s="74"/>
      <c r="AS31" s="73"/>
      <c r="AT31" s="73"/>
      <c r="AU31" s="73"/>
      <c r="AV31" s="73"/>
      <c r="AW31" s="75"/>
      <c r="AX31" s="73"/>
      <c r="AY31" s="73"/>
    </row>
    <row r="32" customFormat="false" ht="15.5" hidden="false" customHeight="true" outlineLevel="0" collapsed="false">
      <c r="B32" s="54" t="s">
        <v>25</v>
      </c>
      <c r="C32" s="104" t="s">
        <v>9</v>
      </c>
      <c r="D32" s="104"/>
      <c r="F32" s="38"/>
      <c r="G32" s="99"/>
      <c r="H32" s="100"/>
      <c r="I32" s="100"/>
      <c r="J32" s="100"/>
      <c r="K32" s="39"/>
      <c r="L32" s="99"/>
      <c r="M32" s="100"/>
      <c r="N32" s="100"/>
      <c r="O32" s="101"/>
      <c r="Q32" s="62" t="n">
        <f aca="false">L14</f>
        <v>0</v>
      </c>
      <c r="R32" s="62"/>
      <c r="S32" s="64" t="n">
        <f aca="false">H37</f>
        <v>0</v>
      </c>
      <c r="T32" s="102"/>
      <c r="U32" s="66" t="n">
        <f aca="false">I36</f>
        <v>0</v>
      </c>
      <c r="V32" s="64" t="n">
        <f aca="false">H31</f>
        <v>0</v>
      </c>
      <c r="W32" s="102"/>
      <c r="X32" s="66" t="n">
        <f aca="false">I30</f>
        <v>0</v>
      </c>
      <c r="Y32" s="105" t="s">
        <v>66</v>
      </c>
      <c r="Z32" s="105"/>
      <c r="AA32" s="105"/>
      <c r="AB32" s="64" t="n">
        <f aca="false">M27</f>
        <v>0</v>
      </c>
      <c r="AC32" s="102"/>
      <c r="AD32" s="67" t="n">
        <f aca="false">N27</f>
        <v>0</v>
      </c>
      <c r="AE32" s="64" t="n">
        <f aca="false">M34</f>
        <v>0</v>
      </c>
      <c r="AF32" s="102"/>
      <c r="AG32" s="67" t="n">
        <f aca="false">N33</f>
        <v>0</v>
      </c>
      <c r="AH32" s="0"/>
      <c r="AI32" s="68" t="n">
        <f aca="false">S32+V32+AB32+AE32</f>
        <v>0</v>
      </c>
      <c r="AJ32" s="69"/>
      <c r="AK32" s="70" t="n">
        <f aca="false">U32+X32+AD32+AG32</f>
        <v>0</v>
      </c>
      <c r="AL32" s="71" t="e">
        <f aca="false">AY32</f>
        <v>#DIV/0!</v>
      </c>
      <c r="AM32" s="72"/>
      <c r="AN32" s="73" t="n">
        <f aca="false">AJ33</f>
        <v>0.04</v>
      </c>
      <c r="AO32" s="73" t="n">
        <f aca="false">RANK(AN32,AN$26:AN$40,0)</f>
        <v>1</v>
      </c>
      <c r="AP32" s="74" t="e">
        <f aca="false">AK34</f>
        <v>#DIV/0!</v>
      </c>
      <c r="AQ32" s="73" t="e">
        <f aca="false">RANK(AP32,AP$26:AP$40,0)</f>
        <v>#DIV/0!</v>
      </c>
      <c r="AR32" s="74" t="e">
        <f aca="false">MAX(U34,X34,AD34,AG34)</f>
        <v>#DIV/0!</v>
      </c>
      <c r="AS32" s="73" t="e">
        <f aca="false">RANK(AR32,AR$26:AR$40)</f>
        <v>#DIV/0!</v>
      </c>
      <c r="AT32" s="73" t="n">
        <f aca="false">AI34</f>
        <v>0</v>
      </c>
      <c r="AU32" s="73" t="n">
        <f aca="false">RANK(AT32,AT$26:AT$40)</f>
        <v>1</v>
      </c>
      <c r="AV32" s="73" t="e">
        <f aca="false">(AO32*1000)+(AQ32*100)+(AS32*10)+(AU32*1)</f>
        <v>#DIV/0!</v>
      </c>
      <c r="AW32" s="75" t="e">
        <f aca="false">AV32</f>
        <v>#DIV/0!</v>
      </c>
      <c r="AX32" s="73" t="e">
        <f aca="false">RANK(AW32,AW$26:AW$40,1)</f>
        <v>#DIV/0!</v>
      </c>
      <c r="AY32" s="73" t="e">
        <f aca="false">RANK(AX32,AX$26:AX$40,1)</f>
        <v>#DIV/0!</v>
      </c>
    </row>
    <row r="33" customFormat="false" ht="15.5" hidden="false" customHeight="true" outlineLevel="0" collapsed="false">
      <c r="B33" s="54"/>
      <c r="C33" s="106" t="s">
        <v>27</v>
      </c>
      <c r="D33" s="76" t="s">
        <v>67</v>
      </c>
      <c r="F33" s="77" t="s">
        <v>68</v>
      </c>
      <c r="G33" s="78" t="n">
        <f aca="false">L12</f>
        <v>0</v>
      </c>
      <c r="H33" s="79"/>
      <c r="I33" s="80"/>
      <c r="J33" s="81"/>
      <c r="K33" s="39"/>
      <c r="L33" s="78" t="n">
        <f aca="false">L16</f>
        <v>0</v>
      </c>
      <c r="M33" s="79"/>
      <c r="N33" s="80"/>
      <c r="O33" s="81"/>
      <c r="Q33" s="62"/>
      <c r="R33" s="62"/>
      <c r="S33" s="65"/>
      <c r="T33" s="83" t="n">
        <f aca="false">IF(AA26&gt;0,2-Z27,0.01)</f>
        <v>0.01</v>
      </c>
      <c r="U33" s="84"/>
      <c r="V33" s="82"/>
      <c r="W33" s="83" t="n">
        <f aca="false">IF(AA29&gt;0,2-Z30,0.01)</f>
        <v>0.01</v>
      </c>
      <c r="X33" s="84"/>
      <c r="Y33" s="105"/>
      <c r="Z33" s="105"/>
      <c r="AA33" s="105"/>
      <c r="AB33" s="82"/>
      <c r="AC33" s="83" t="n">
        <f aca="false">IF(AD32&lt;1,0.01,IF(AB32&gt;Y35,2,IF(AB32=Y35,1,0)))</f>
        <v>0.01</v>
      </c>
      <c r="AD33" s="85"/>
      <c r="AE33" s="82"/>
      <c r="AF33" s="83" t="n">
        <f aca="false">IF(AG32&lt;1,0.01,IF(AE32&gt;Y38,2,IF(AE32=Y38,1,0)))</f>
        <v>0.01</v>
      </c>
      <c r="AG33" s="85"/>
      <c r="AH33" s="0"/>
      <c r="AI33" s="86"/>
      <c r="AJ33" s="87" t="n">
        <f aca="false">T33+W33+AC33+AF33</f>
        <v>0.04</v>
      </c>
      <c r="AK33" s="85"/>
      <c r="AL33" s="71"/>
      <c r="AM33" s="88"/>
      <c r="AN33" s="73"/>
      <c r="AO33" s="73"/>
      <c r="AP33" s="74"/>
      <c r="AQ33" s="73"/>
      <c r="AR33" s="74"/>
      <c r="AS33" s="73"/>
      <c r="AT33" s="73"/>
      <c r="AU33" s="73"/>
      <c r="AV33" s="73"/>
      <c r="AW33" s="75"/>
      <c r="AX33" s="73"/>
      <c r="AY33" s="73"/>
    </row>
    <row r="34" customFormat="false" ht="15.5" hidden="false" customHeight="true" outlineLevel="0" collapsed="false">
      <c r="B34" s="54"/>
      <c r="C34" s="106" t="s">
        <v>30</v>
      </c>
      <c r="D34" s="106" t="s">
        <v>69</v>
      </c>
      <c r="F34" s="77"/>
      <c r="G34" s="89" t="n">
        <f aca="false">L15</f>
        <v>0</v>
      </c>
      <c r="H34" s="90"/>
      <c r="I34" s="80"/>
      <c r="J34" s="91"/>
      <c r="K34" s="107"/>
      <c r="L34" s="89" t="n">
        <f aca="false">L14</f>
        <v>0</v>
      </c>
      <c r="M34" s="90"/>
      <c r="N34" s="80"/>
      <c r="O34" s="91"/>
      <c r="Q34" s="62"/>
      <c r="R34" s="62"/>
      <c r="S34" s="92" t="n">
        <f aca="false">J37</f>
        <v>0</v>
      </c>
      <c r="T34" s="93"/>
      <c r="U34" s="94" t="e">
        <f aca="false">S32/U32</f>
        <v>#DIV/0!</v>
      </c>
      <c r="V34" s="92" t="n">
        <f aca="false">J31</f>
        <v>0</v>
      </c>
      <c r="W34" s="93"/>
      <c r="X34" s="94" t="e">
        <f aca="false">V32/X32</f>
        <v>#DIV/0!</v>
      </c>
      <c r="Y34" s="105"/>
      <c r="Z34" s="105"/>
      <c r="AA34" s="105"/>
      <c r="AB34" s="92" t="n">
        <f aca="false">O27</f>
        <v>0</v>
      </c>
      <c r="AC34" s="93"/>
      <c r="AD34" s="95" t="e">
        <f aca="false">AB32/AD32</f>
        <v>#DIV/0!</v>
      </c>
      <c r="AE34" s="92" t="n">
        <f aca="false">O34</f>
        <v>0</v>
      </c>
      <c r="AF34" s="93"/>
      <c r="AG34" s="95" t="e">
        <f aca="false">AE32/AG32</f>
        <v>#DIV/0!</v>
      </c>
      <c r="AH34" s="0"/>
      <c r="AI34" s="96" t="n">
        <f aca="false">MAXA(S34,V34,AB34,AE34)</f>
        <v>0</v>
      </c>
      <c r="AJ34" s="97"/>
      <c r="AK34" s="98" t="e">
        <f aca="false">AI32/AK32</f>
        <v>#DIV/0!</v>
      </c>
      <c r="AL34" s="71"/>
      <c r="AM34" s="88"/>
      <c r="AN34" s="73"/>
      <c r="AO34" s="73"/>
      <c r="AP34" s="74"/>
      <c r="AQ34" s="73"/>
      <c r="AR34" s="74"/>
      <c r="AS34" s="73"/>
      <c r="AT34" s="73"/>
      <c r="AU34" s="73"/>
      <c r="AV34" s="73"/>
      <c r="AW34" s="75"/>
      <c r="AX34" s="73"/>
      <c r="AY34" s="73"/>
    </row>
    <row r="35" customFormat="false" ht="15.5" hidden="false" customHeight="true" outlineLevel="0" collapsed="false">
      <c r="B35" s="0"/>
      <c r="C35" s="0"/>
      <c r="D35" s="0"/>
      <c r="F35" s="38"/>
      <c r="G35" s="99"/>
      <c r="H35" s="39"/>
      <c r="I35" s="39"/>
      <c r="J35" s="39"/>
      <c r="K35" s="39"/>
      <c r="L35" s="99"/>
      <c r="M35" s="39"/>
      <c r="N35" s="39"/>
      <c r="O35" s="40"/>
      <c r="Q35" s="62" t="n">
        <f aca="false">L15</f>
        <v>0</v>
      </c>
      <c r="R35" s="62"/>
      <c r="S35" s="64" t="n">
        <f aca="false">H34</f>
        <v>0</v>
      </c>
      <c r="T35" s="102"/>
      <c r="U35" s="66" t="n">
        <f aca="false">I33</f>
        <v>0</v>
      </c>
      <c r="V35" s="64" t="n">
        <f aca="false">M36</f>
        <v>0</v>
      </c>
      <c r="W35" s="102"/>
      <c r="X35" s="66" t="n">
        <f aca="false">N36</f>
        <v>0</v>
      </c>
      <c r="Y35" s="64" t="n">
        <f aca="false">M28</f>
        <v>0</v>
      </c>
      <c r="Z35" s="102"/>
      <c r="AA35" s="66" t="n">
        <f aca="false">N27</f>
        <v>0</v>
      </c>
      <c r="AB35" s="108" t="s">
        <v>70</v>
      </c>
      <c r="AC35" s="108"/>
      <c r="AD35" s="108"/>
      <c r="AE35" s="64" t="n">
        <f aca="false">H39</f>
        <v>0</v>
      </c>
      <c r="AF35" s="102"/>
      <c r="AG35" s="67" t="n">
        <f aca="false">I39</f>
        <v>0</v>
      </c>
      <c r="AH35" s="0"/>
      <c r="AI35" s="68" t="n">
        <f aca="false">S35+V35+Y35+AE35</f>
        <v>0</v>
      </c>
      <c r="AJ35" s="69"/>
      <c r="AK35" s="70" t="n">
        <f aca="false">U35+X35+AA35+AG35</f>
        <v>0</v>
      </c>
      <c r="AL35" s="71" t="e">
        <f aca="false">AY35</f>
        <v>#DIV/0!</v>
      </c>
      <c r="AM35" s="72"/>
      <c r="AN35" s="73" t="n">
        <f aca="false">AJ36</f>
        <v>0.04</v>
      </c>
      <c r="AO35" s="73" t="n">
        <f aca="false">RANK(AN35,AN$26:AN$40,0)</f>
        <v>1</v>
      </c>
      <c r="AP35" s="74" t="e">
        <f aca="false">AK37</f>
        <v>#DIV/0!</v>
      </c>
      <c r="AQ35" s="73" t="e">
        <f aca="false">RANK(AP35,AP$26:AP$40,0)</f>
        <v>#DIV/0!</v>
      </c>
      <c r="AR35" s="74" t="e">
        <f aca="false">MAX(U37,X37,AA37)</f>
        <v>#DIV/0!</v>
      </c>
      <c r="AS35" s="73" t="e">
        <f aca="false">RANK(AR35,AR$26:AR$40)</f>
        <v>#DIV/0!</v>
      </c>
      <c r="AT35" s="73" t="n">
        <f aca="false">AI37</f>
        <v>0</v>
      </c>
      <c r="AU35" s="73" t="n">
        <f aca="false">RANK(AT35,AT$26:AT$40)</f>
        <v>1</v>
      </c>
      <c r="AV35" s="73" t="e">
        <f aca="false">(AO35*1000)+(AQ35*100)+(AS35*10)+(AU35*1)</f>
        <v>#DIV/0!</v>
      </c>
      <c r="AW35" s="75" t="e">
        <f aca="false">AV35</f>
        <v>#DIV/0!</v>
      </c>
      <c r="AX35" s="73" t="e">
        <f aca="false">RANK(AW35,AW$26:AW$40,1)</f>
        <v>#DIV/0!</v>
      </c>
      <c r="AY35" s="73" t="e">
        <f aca="false">RANK(AX35,AX$26:AX$40,1)</f>
        <v>#DIV/0!</v>
      </c>
    </row>
    <row r="36" customFormat="false" ht="15.5" hidden="false" customHeight="true" outlineLevel="0" collapsed="false">
      <c r="B36" s="109" t="s">
        <v>33</v>
      </c>
      <c r="C36" s="104" t="s">
        <v>9</v>
      </c>
      <c r="D36" s="104"/>
      <c r="F36" s="77" t="s">
        <v>71</v>
      </c>
      <c r="G36" s="78" t="n">
        <f aca="false">L12</f>
        <v>0</v>
      </c>
      <c r="H36" s="79"/>
      <c r="I36" s="80"/>
      <c r="J36" s="81"/>
      <c r="K36" s="39"/>
      <c r="L36" s="78" t="n">
        <f aca="false">L15</f>
        <v>0</v>
      </c>
      <c r="M36" s="79"/>
      <c r="N36" s="80"/>
      <c r="O36" s="81"/>
      <c r="Q36" s="62"/>
      <c r="R36" s="62"/>
      <c r="S36" s="65"/>
      <c r="T36" s="83" t="n">
        <f aca="false">IF(AD26&gt;0,2-AC27,0.01)</f>
        <v>0.01</v>
      </c>
      <c r="U36" s="84"/>
      <c r="V36" s="82"/>
      <c r="W36" s="83" t="n">
        <f aca="false">IF(AD29&gt;0,2-AC30,0.01)</f>
        <v>0.01</v>
      </c>
      <c r="X36" s="84"/>
      <c r="Y36" s="82"/>
      <c r="Z36" s="83" t="n">
        <f aca="false">IF(AD32&gt;0,2-AC33,0.01)</f>
        <v>0.01</v>
      </c>
      <c r="AA36" s="84"/>
      <c r="AB36" s="108"/>
      <c r="AC36" s="108"/>
      <c r="AD36" s="108"/>
      <c r="AE36" s="82"/>
      <c r="AF36" s="83" t="n">
        <f aca="false">IF(AG35&lt;1,0.01,IF(AE35&gt;AB38,2,IF(AE35=AB38,1,0)))</f>
        <v>0.01</v>
      </c>
      <c r="AG36" s="85"/>
      <c r="AH36" s="0"/>
      <c r="AI36" s="86"/>
      <c r="AJ36" s="87" t="n">
        <f aca="false">T36+W36+Z36+AF36</f>
        <v>0.04</v>
      </c>
      <c r="AK36" s="85"/>
      <c r="AL36" s="71"/>
      <c r="AM36" s="88"/>
      <c r="AN36" s="73"/>
      <c r="AO36" s="73"/>
      <c r="AP36" s="74"/>
      <c r="AQ36" s="73"/>
      <c r="AR36" s="74"/>
      <c r="AS36" s="73"/>
      <c r="AT36" s="73"/>
      <c r="AU36" s="73"/>
      <c r="AV36" s="73"/>
      <c r="AW36" s="75"/>
      <c r="AX36" s="73"/>
      <c r="AY36" s="73"/>
    </row>
    <row r="37" customFormat="false" ht="15.5" hidden="false" customHeight="true" outlineLevel="0" collapsed="false">
      <c r="B37" s="109"/>
      <c r="C37" s="106" t="s">
        <v>27</v>
      </c>
      <c r="D37" s="76" t="s">
        <v>72</v>
      </c>
      <c r="F37" s="77"/>
      <c r="G37" s="89" t="n">
        <f aca="false">L14</f>
        <v>0</v>
      </c>
      <c r="H37" s="90"/>
      <c r="I37" s="80"/>
      <c r="J37" s="91"/>
      <c r="K37" s="107"/>
      <c r="L37" s="89" t="n">
        <f aca="false">L13</f>
        <v>0</v>
      </c>
      <c r="M37" s="90"/>
      <c r="N37" s="80"/>
      <c r="O37" s="91"/>
      <c r="Q37" s="62"/>
      <c r="R37" s="62"/>
      <c r="S37" s="110" t="n">
        <f aca="false">J34</f>
        <v>0</v>
      </c>
      <c r="T37" s="97"/>
      <c r="U37" s="111" t="e">
        <f aca="false">S35/U35</f>
        <v>#DIV/0!</v>
      </c>
      <c r="V37" s="110" t="n">
        <f aca="false">O36</f>
        <v>0</v>
      </c>
      <c r="W37" s="97"/>
      <c r="X37" s="111" t="e">
        <f aca="false">V35/X35</f>
        <v>#DIV/0!</v>
      </c>
      <c r="Y37" s="110" t="n">
        <f aca="false">O28</f>
        <v>0</v>
      </c>
      <c r="Z37" s="97"/>
      <c r="AA37" s="111" t="e">
        <f aca="false">Y35/AA35</f>
        <v>#DIV/0!</v>
      </c>
      <c r="AB37" s="108"/>
      <c r="AC37" s="108"/>
      <c r="AD37" s="108"/>
      <c r="AE37" s="92" t="n">
        <f aca="false">J39</f>
        <v>0</v>
      </c>
      <c r="AF37" s="93"/>
      <c r="AG37" s="95" t="e">
        <f aca="false">AE35/AG35</f>
        <v>#DIV/0!</v>
      </c>
      <c r="AH37" s="0"/>
      <c r="AI37" s="96" t="n">
        <f aca="false">MAXA(S37,V37,Y37,AE37)</f>
        <v>0</v>
      </c>
      <c r="AJ37" s="97"/>
      <c r="AK37" s="98" t="e">
        <f aca="false">AI35/AK35</f>
        <v>#DIV/0!</v>
      </c>
      <c r="AL37" s="71"/>
      <c r="AM37" s="88"/>
      <c r="AN37" s="73"/>
      <c r="AO37" s="73"/>
      <c r="AP37" s="74"/>
      <c r="AQ37" s="73"/>
      <c r="AR37" s="74"/>
      <c r="AS37" s="73"/>
      <c r="AT37" s="73"/>
      <c r="AU37" s="73"/>
      <c r="AV37" s="73"/>
      <c r="AW37" s="75"/>
      <c r="AX37" s="73"/>
      <c r="AY37" s="73"/>
    </row>
    <row r="38" customFormat="false" ht="15.5" hidden="false" customHeight="true" outlineLevel="0" collapsed="false">
      <c r="B38" s="109"/>
      <c r="C38" s="76" t="s">
        <v>30</v>
      </c>
      <c r="D38" s="76" t="s">
        <v>73</v>
      </c>
      <c r="F38" s="38"/>
      <c r="G38" s="99"/>
      <c r="H38" s="39"/>
      <c r="I38" s="39"/>
      <c r="J38" s="39"/>
      <c r="K38" s="39"/>
      <c r="L38" s="99"/>
      <c r="M38" s="39"/>
      <c r="N38" s="39"/>
      <c r="O38" s="40"/>
      <c r="Q38" s="62" t="n">
        <f aca="false">L16</f>
        <v>0</v>
      </c>
      <c r="R38" s="62"/>
      <c r="S38" s="64" t="n">
        <f aca="false">M31</f>
        <v>0</v>
      </c>
      <c r="T38" s="102"/>
      <c r="U38" s="66" t="n">
        <f aca="false">N30</f>
        <v>0</v>
      </c>
      <c r="V38" s="64" t="n">
        <f aca="false">H28</f>
        <v>0</v>
      </c>
      <c r="W38" s="102"/>
      <c r="X38" s="66" t="n">
        <f aca="false">I27</f>
        <v>0</v>
      </c>
      <c r="Y38" s="64" t="n">
        <f aca="false">M33</f>
        <v>0</v>
      </c>
      <c r="Z38" s="102"/>
      <c r="AA38" s="66" t="n">
        <f aca="false">N33</f>
        <v>0</v>
      </c>
      <c r="AB38" s="64" t="n">
        <f aca="false">H40</f>
        <v>0</v>
      </c>
      <c r="AC38" s="102"/>
      <c r="AD38" s="66" t="n">
        <f aca="false">I39</f>
        <v>0</v>
      </c>
      <c r="AE38" s="112"/>
      <c r="AF38" s="112"/>
      <c r="AG38" s="112"/>
      <c r="AH38" s="0"/>
      <c r="AI38" s="68" t="n">
        <f aca="false">S38+V38+Y38+AB38</f>
        <v>0</v>
      </c>
      <c r="AJ38" s="69"/>
      <c r="AK38" s="70" t="n">
        <f aca="false">U38+X38+AA38+AD38</f>
        <v>0</v>
      </c>
      <c r="AL38" s="71" t="e">
        <f aca="false">AY38</f>
        <v>#DIV/0!</v>
      </c>
      <c r="AM38" s="72"/>
      <c r="AN38" s="73" t="n">
        <f aca="false">AJ39</f>
        <v>0.04</v>
      </c>
      <c r="AO38" s="73" t="n">
        <f aca="false">RANK(AN38,AN$26:AN$40,0)</f>
        <v>1</v>
      </c>
      <c r="AP38" s="74" t="e">
        <f aca="false">AK40</f>
        <v>#DIV/0!</v>
      </c>
      <c r="AQ38" s="73" t="e">
        <f aca="false">RANK(AP38,AP$26:AP$40,0)</f>
        <v>#DIV/0!</v>
      </c>
      <c r="AR38" s="74" t="e">
        <f aca="false">MAX(U40,X40,AA40)</f>
        <v>#DIV/0!</v>
      </c>
      <c r="AS38" s="73" t="e">
        <f aca="false">RANK(AR38,AR$26:AR$40)</f>
        <v>#DIV/0!</v>
      </c>
      <c r="AT38" s="73" t="n">
        <f aca="false">AI40</f>
        <v>0</v>
      </c>
      <c r="AU38" s="73" t="n">
        <f aca="false">RANK(AT38,AT$26:AT$40)</f>
        <v>1</v>
      </c>
      <c r="AV38" s="73" t="e">
        <f aca="false">(AO38*1000)+(AQ38*100)+(AS38*10)+(AU38*1)</f>
        <v>#DIV/0!</v>
      </c>
      <c r="AW38" s="75" t="e">
        <f aca="false">AV38</f>
        <v>#DIV/0!</v>
      </c>
      <c r="AX38" s="73" t="e">
        <f aca="false">RANK(AW38,AW$26:AW$40,1)</f>
        <v>#DIV/0!</v>
      </c>
      <c r="AY38" s="73" t="e">
        <f aca="false">RANK(AX38,AX$26:AX$40,1)</f>
        <v>#DIV/0!</v>
      </c>
    </row>
    <row r="39" customFormat="false" ht="15.5" hidden="false" customHeight="true" outlineLevel="0" collapsed="false">
      <c r="F39" s="77" t="s">
        <v>74</v>
      </c>
      <c r="G39" s="78" t="n">
        <f aca="false">L15</f>
        <v>0</v>
      </c>
      <c r="H39" s="79"/>
      <c r="I39" s="80"/>
      <c r="J39" s="81"/>
      <c r="K39" s="39"/>
      <c r="L39" s="78" t="n">
        <f aca="false">L12</f>
        <v>0</v>
      </c>
      <c r="M39" s="79"/>
      <c r="N39" s="80"/>
      <c r="O39" s="81"/>
      <c r="Q39" s="62"/>
      <c r="R39" s="62"/>
      <c r="S39" s="65"/>
      <c r="T39" s="83" t="n">
        <f aca="false">IF(AG26&gt;0,2-AF27,0.01)</f>
        <v>0.01</v>
      </c>
      <c r="U39" s="84"/>
      <c r="V39" s="82"/>
      <c r="W39" s="83" t="n">
        <f aca="false">IF(AG29&gt;0,2-AF30,0.01)</f>
        <v>0.01</v>
      </c>
      <c r="X39" s="84"/>
      <c r="Y39" s="82"/>
      <c r="Z39" s="83" t="n">
        <f aca="false">IF(AG32&gt;0,2-AF33,0.01)</f>
        <v>0.01</v>
      </c>
      <c r="AA39" s="84"/>
      <c r="AB39" s="82"/>
      <c r="AC39" s="83" t="n">
        <f aca="false">IF(AG35&gt;0,2-AF36,0.01)</f>
        <v>0.01</v>
      </c>
      <c r="AD39" s="84"/>
      <c r="AE39" s="112"/>
      <c r="AF39" s="112"/>
      <c r="AG39" s="112"/>
      <c r="AH39" s="0"/>
      <c r="AI39" s="86"/>
      <c r="AJ39" s="87" t="n">
        <f aca="false">T39+W39+Z39+AC39</f>
        <v>0.04</v>
      </c>
      <c r="AK39" s="85"/>
      <c r="AL39" s="71"/>
      <c r="AM39" s="88"/>
      <c r="AN39" s="73"/>
      <c r="AO39" s="73"/>
      <c r="AP39" s="74"/>
      <c r="AQ39" s="73"/>
      <c r="AR39" s="74"/>
      <c r="AS39" s="73"/>
      <c r="AT39" s="73"/>
      <c r="AU39" s="73"/>
      <c r="AV39" s="73"/>
      <c r="AW39" s="75"/>
      <c r="AX39" s="73"/>
      <c r="AY39" s="73"/>
    </row>
    <row r="40" customFormat="false" ht="15.5" hidden="false" customHeight="true" outlineLevel="0" collapsed="false">
      <c r="F40" s="77"/>
      <c r="G40" s="89" t="n">
        <f aca="false">L16</f>
        <v>0</v>
      </c>
      <c r="H40" s="90"/>
      <c r="I40" s="80"/>
      <c r="J40" s="91"/>
      <c r="K40" s="113"/>
      <c r="L40" s="89" t="n">
        <f aca="false">L13</f>
        <v>0</v>
      </c>
      <c r="M40" s="90"/>
      <c r="N40" s="80"/>
      <c r="O40" s="91"/>
      <c r="Q40" s="62"/>
      <c r="R40" s="62"/>
      <c r="S40" s="110" t="n">
        <f aca="false">O31</f>
        <v>0</v>
      </c>
      <c r="T40" s="97"/>
      <c r="U40" s="111" t="e">
        <f aca="false">S38/U38</f>
        <v>#DIV/0!</v>
      </c>
      <c r="V40" s="110" t="n">
        <f aca="false">J28</f>
        <v>0</v>
      </c>
      <c r="W40" s="97"/>
      <c r="X40" s="111" t="e">
        <f aca="false">V38/X38</f>
        <v>#DIV/0!</v>
      </c>
      <c r="Y40" s="110" t="n">
        <f aca="false">O33</f>
        <v>0</v>
      </c>
      <c r="Z40" s="97"/>
      <c r="AA40" s="111" t="e">
        <f aca="false">Y38/AA38</f>
        <v>#DIV/0!</v>
      </c>
      <c r="AB40" s="110" t="n">
        <f aca="false">J40</f>
        <v>0</v>
      </c>
      <c r="AC40" s="97"/>
      <c r="AD40" s="111" t="e">
        <f aca="false">AB38/AD38</f>
        <v>#DIV/0!</v>
      </c>
      <c r="AE40" s="112"/>
      <c r="AF40" s="112"/>
      <c r="AG40" s="112"/>
      <c r="AH40" s="0"/>
      <c r="AI40" s="96" t="n">
        <f aca="false">MAXA(S40,V40,Y40,AB40)</f>
        <v>0</v>
      </c>
      <c r="AJ40" s="97"/>
      <c r="AK40" s="98" t="e">
        <f aca="false">AI38/AK38</f>
        <v>#DIV/0!</v>
      </c>
      <c r="AL40" s="71"/>
      <c r="AM40" s="88"/>
      <c r="AN40" s="73"/>
      <c r="AO40" s="73"/>
      <c r="AP40" s="74"/>
      <c r="AQ40" s="73"/>
      <c r="AR40" s="74"/>
      <c r="AS40" s="73"/>
      <c r="AT40" s="73"/>
      <c r="AU40" s="73"/>
      <c r="AV40" s="73"/>
      <c r="AW40" s="75"/>
      <c r="AX40" s="73"/>
      <c r="AY40" s="73"/>
    </row>
    <row r="41" customFormat="false" ht="15.5" hidden="false" customHeight="true" outlineLevel="0" collapsed="false"/>
    <row r="42" customFormat="false" ht="15.5" hidden="false" customHeight="true" outlineLevel="0" collapsed="false">
      <c r="F42" s="114" t="s">
        <v>75</v>
      </c>
      <c r="G42" s="115"/>
      <c r="H42" s="116" t="s">
        <v>76</v>
      </c>
      <c r="I42" s="116"/>
      <c r="J42" s="116"/>
      <c r="K42" s="116"/>
      <c r="L42" s="117"/>
      <c r="M42" s="117"/>
      <c r="N42" s="117"/>
      <c r="O42" s="117"/>
    </row>
    <row r="43" customFormat="false" ht="14.5" hidden="false" customHeight="true" outlineLevel="0" collapsed="false">
      <c r="F43" s="114"/>
      <c r="G43" s="115"/>
      <c r="H43" s="116"/>
      <c r="I43" s="116"/>
      <c r="J43" s="116"/>
      <c r="K43" s="116"/>
      <c r="L43" s="117"/>
      <c r="M43" s="117"/>
      <c r="N43" s="117"/>
      <c r="O43" s="117"/>
    </row>
    <row r="44" customFormat="false" ht="15.5" hidden="false" customHeight="false" outlineLevel="0" collapsed="false"/>
    <row r="45" customFormat="false" ht="14.5" hidden="false" customHeight="false" outlineLevel="0" collapsed="false">
      <c r="F45" s="118" t="s">
        <v>77</v>
      </c>
      <c r="G45" s="118"/>
      <c r="H45" s="118"/>
      <c r="I45" s="118"/>
      <c r="J45" s="118"/>
      <c r="K45" s="118"/>
      <c r="L45" s="118"/>
      <c r="M45" s="118"/>
      <c r="N45" s="118"/>
      <c r="O45" s="118"/>
    </row>
    <row r="46" customFormat="false" ht="15" hidden="false" customHeight="false" outlineLevel="0" collapsed="false"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customFormat="false" ht="14.5" hidden="false" customHeight="fals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</row>
    <row r="48" customFormat="false" ht="14.5" hidden="false" customHeight="false" outlineLevel="0" collapsed="false"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20"/>
    </row>
    <row r="49" customFormat="false" ht="14.5" hidden="false" customHeight="false" outlineLevel="0" collapsed="false">
      <c r="F49" s="119"/>
      <c r="G49" s="119"/>
      <c r="H49" s="119"/>
      <c r="I49" s="119"/>
      <c r="J49" s="119"/>
      <c r="K49" s="119"/>
      <c r="L49" s="119"/>
      <c r="M49" s="119"/>
      <c r="N49" s="119"/>
      <c r="O49" s="119"/>
    </row>
    <row r="50" customFormat="false" ht="14.5" hidden="false" customHeight="false" outlineLevel="0" collapsed="false">
      <c r="F50" s="119"/>
      <c r="G50" s="119"/>
      <c r="H50" s="119"/>
      <c r="I50" s="119"/>
      <c r="J50" s="119"/>
      <c r="K50" s="119"/>
      <c r="L50" s="119"/>
      <c r="M50" s="119"/>
      <c r="N50" s="119"/>
      <c r="O50" s="119"/>
    </row>
    <row r="51" customFormat="false" ht="14.5" hidden="false" customHeight="false" outlineLevel="0" collapsed="false">
      <c r="F51" s="119"/>
      <c r="G51" s="119"/>
      <c r="H51" s="119"/>
      <c r="I51" s="119"/>
      <c r="J51" s="119"/>
      <c r="K51" s="119"/>
      <c r="L51" s="119"/>
      <c r="M51" s="119"/>
      <c r="N51" s="119"/>
      <c r="O51" s="119"/>
    </row>
    <row r="52" customFormat="false" ht="14.5" hidden="false" customHeight="false" outlineLevel="0" collapsed="false">
      <c r="F52" s="119"/>
      <c r="G52" s="119"/>
      <c r="H52" s="119"/>
      <c r="I52" s="119"/>
      <c r="J52" s="119"/>
      <c r="K52" s="119"/>
      <c r="L52" s="119"/>
      <c r="M52" s="119"/>
      <c r="N52" s="119"/>
      <c r="O52" s="119"/>
    </row>
    <row r="53" customFormat="false" ht="14.5" hidden="false" customHeight="false" outlineLevel="0" collapsed="false">
      <c r="F53" s="119"/>
      <c r="G53" s="119"/>
      <c r="H53" s="119"/>
      <c r="I53" s="119"/>
      <c r="J53" s="119"/>
      <c r="K53" s="119"/>
      <c r="L53" s="119"/>
      <c r="M53" s="119"/>
      <c r="N53" s="119"/>
      <c r="O53" s="119"/>
    </row>
    <row r="54" customFormat="false" ht="15" hidden="false" customHeight="false" outlineLevel="0" collapsed="false">
      <c r="F54" s="119"/>
      <c r="G54" s="119"/>
      <c r="H54" s="119"/>
      <c r="I54" s="119"/>
      <c r="J54" s="119"/>
      <c r="K54" s="119"/>
      <c r="L54" s="119"/>
      <c r="M54" s="119"/>
      <c r="N54" s="119"/>
      <c r="O54" s="119"/>
    </row>
    <row r="56" customFormat="false" ht="14.5" hidden="false" customHeight="false" outlineLevel="0" collapsed="false">
      <c r="F56" s="121" t="s">
        <v>78</v>
      </c>
      <c r="G56" s="121" t="s">
        <v>79</v>
      </c>
      <c r="H56" s="0"/>
      <c r="I56" s="0"/>
      <c r="J56" s="0"/>
      <c r="K56" s="0"/>
      <c r="L56" s="0"/>
      <c r="M56" s="0"/>
      <c r="N56" s="0"/>
      <c r="O56" s="0"/>
    </row>
    <row r="57" customFormat="false" ht="14.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</row>
  </sheetData>
  <sheetProtection sheet="true" password="dcb1"/>
  <mergeCells count="145">
    <mergeCell ref="B2:D2"/>
    <mergeCell ref="F2:O3"/>
    <mergeCell ref="B3:D3"/>
    <mergeCell ref="B4:D4"/>
    <mergeCell ref="F5:H6"/>
    <mergeCell ref="J5:O6"/>
    <mergeCell ref="B6:D7"/>
    <mergeCell ref="B8:B12"/>
    <mergeCell ref="C8:D8"/>
    <mergeCell ref="H8:J8"/>
    <mergeCell ref="F9:F10"/>
    <mergeCell ref="G9:G10"/>
    <mergeCell ref="H9:J10"/>
    <mergeCell ref="L9:L10"/>
    <mergeCell ref="F12:G14"/>
    <mergeCell ref="I12:J12"/>
    <mergeCell ref="I13:J13"/>
    <mergeCell ref="B14:B16"/>
    <mergeCell ref="C14:D14"/>
    <mergeCell ref="I14:J14"/>
    <mergeCell ref="I15:J15"/>
    <mergeCell ref="I16:J16"/>
    <mergeCell ref="B18:B20"/>
    <mergeCell ref="C18:D18"/>
    <mergeCell ref="F18:O19"/>
    <mergeCell ref="F20:O21"/>
    <mergeCell ref="B23:D25"/>
    <mergeCell ref="G23:J24"/>
    <mergeCell ref="L23:O24"/>
    <mergeCell ref="Q23:R25"/>
    <mergeCell ref="S23:U25"/>
    <mergeCell ref="V23:X25"/>
    <mergeCell ref="Y23:AA25"/>
    <mergeCell ref="AB23:AD25"/>
    <mergeCell ref="AE23:AG25"/>
    <mergeCell ref="AI23:AK25"/>
    <mergeCell ref="AL23:AL25"/>
    <mergeCell ref="AN24:AO24"/>
    <mergeCell ref="AP24:AQ24"/>
    <mergeCell ref="AR24:AS24"/>
    <mergeCell ref="AT24:AU24"/>
    <mergeCell ref="AV24:AW24"/>
    <mergeCell ref="AY24:AY25"/>
    <mergeCell ref="B26:B30"/>
    <mergeCell ref="C26:D26"/>
    <mergeCell ref="Q26:R28"/>
    <mergeCell ref="S26:U28"/>
    <mergeCell ref="AL26:AL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F27:F28"/>
    <mergeCell ref="I27:I28"/>
    <mergeCell ref="N27:N28"/>
    <mergeCell ref="Q29:R31"/>
    <mergeCell ref="V29:X31"/>
    <mergeCell ref="AL29:AL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F30:F31"/>
    <mergeCell ref="I30:I31"/>
    <mergeCell ref="N30:N31"/>
    <mergeCell ref="B32:B34"/>
    <mergeCell ref="C32:D32"/>
    <mergeCell ref="Q32:R34"/>
    <mergeCell ref="Y32:AA34"/>
    <mergeCell ref="AL32:AL34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F33:F34"/>
    <mergeCell ref="I33:I34"/>
    <mergeCell ref="N33:N34"/>
    <mergeCell ref="Q35:R37"/>
    <mergeCell ref="AB35:AD37"/>
    <mergeCell ref="AL35:AL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B36:B38"/>
    <mergeCell ref="C36:D36"/>
    <mergeCell ref="F36:F37"/>
    <mergeCell ref="I36:I37"/>
    <mergeCell ref="N36:N37"/>
    <mergeCell ref="Q38:R40"/>
    <mergeCell ref="AE38:AG40"/>
    <mergeCell ref="AL38:AL40"/>
    <mergeCell ref="AN38:AN40"/>
    <mergeCell ref="AO38:AO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F39:F40"/>
    <mergeCell ref="I39:I40"/>
    <mergeCell ref="N39:N40"/>
    <mergeCell ref="F42:F43"/>
    <mergeCell ref="G42:G43"/>
    <mergeCell ref="H42:K43"/>
    <mergeCell ref="L42:O43"/>
    <mergeCell ref="F45:O46"/>
    <mergeCell ref="F47:O54"/>
  </mergeCells>
  <conditionalFormatting sqref="T3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T30 T33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Z27 AC27 AC30 AC33 W36 Z36 W33 Z30 W27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conditionalFormatting sqref="AF27 AF30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AF33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0</formula>
    </cfRule>
  </conditionalFormatting>
  <conditionalFormatting sqref="Z39">
    <cfRule type="cellIs" priority="17" operator="equal" aboveAverage="0" equalAverage="0" bottom="0" percent="0" rank="0" text="" dxfId="15">
      <formula>2</formula>
    </cfRule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0</formula>
    </cfRule>
  </conditionalFormatting>
  <conditionalFormatting sqref="AF36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0</formula>
    </cfRule>
  </conditionalFormatting>
  <conditionalFormatting sqref="AC39">
    <cfRule type="cellIs" priority="23" operator="equal" aboveAverage="0" equalAverage="0" bottom="0" percent="0" rank="0" text="" dxfId="21">
      <formula>2</formula>
    </cfRule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0</formula>
    </cfRule>
  </conditionalFormatting>
  <conditionalFormatting sqref="T36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0</formula>
    </cfRule>
  </conditionalFormatting>
  <conditionalFormatting sqref="W39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1:32Z</dcterms:created>
  <dc:creator>Christian Perez</dc:creator>
  <dc:description/>
  <dc:language>en-US</dc:language>
  <cp:lastModifiedBy>Christian Perez</cp:lastModifiedBy>
  <cp:lastPrinted>2021-12-26T17:30:19Z</cp:lastPrinted>
  <dcterms:modified xsi:type="dcterms:W3CDTF">2022-10-23T17:42:02Z</dcterms:modified>
  <cp:revision>0</cp:revision>
  <dc:subject/>
  <dc:title/>
</cp:coreProperties>
</file>