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Jou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FINALES DE LIGUE 2023-2024</t>
  </si>
  <si>
    <t xml:space="preserve">LIGUE MEDITERRANEENNE DE BILLARD</t>
  </si>
  <si>
    <t xml:space="preserve">LIGUE MEDITERANNEE BILLARD</t>
  </si>
  <si>
    <t xml:space="preserve">Mis à jour le</t>
  </si>
  <si>
    <t xml:space="preserve">Catégories et Distances</t>
  </si>
  <si>
    <t xml:space="preserve">Mode</t>
  </si>
  <si>
    <t xml:space="preserve">Catégories</t>
  </si>
  <si>
    <t xml:space="preserve">Type</t>
  </si>
  <si>
    <t xml:space="preserve">Finales de Ligue</t>
  </si>
  <si>
    <t xml:space="preserve">Renseigner tout ce qui est en jaune</t>
  </si>
  <si>
    <t xml:space="preserve">FINALE DE LIGUE DE 6 JOUEURS SUR 2 BILLARDS</t>
  </si>
  <si>
    <t xml:space="preserve">de jeux</t>
  </si>
  <si>
    <t xml:space="preserve">3,10 m</t>
  </si>
  <si>
    <t xml:space="preserve">2,80 m</t>
  </si>
  <si>
    <t xml:space="preserve">Mode de jeu</t>
  </si>
  <si>
    <t xml:space="preserve">Catégorie</t>
  </si>
  <si>
    <t xml:space="preserve">Date</t>
  </si>
  <si>
    <t xml:space="preserve">Jour</t>
  </si>
  <si>
    <t xml:space="preserve">LIBRE</t>
  </si>
  <si>
    <t xml:space="preserve">N 1</t>
  </si>
  <si>
    <t xml:space="preserve">GC</t>
  </si>
  <si>
    <t xml:space="preserve">300 Pts</t>
  </si>
  <si>
    <t xml:space="preserve">N 3</t>
  </si>
  <si>
    <t xml:space="preserve">200 Pts</t>
  </si>
  <si>
    <t xml:space="preserve">R 1</t>
  </si>
  <si>
    <t xml:space="preserve">PC</t>
  </si>
  <si>
    <t xml:space="preserve">150 Pts</t>
  </si>
  <si>
    <t xml:space="preserve">NOMS DES JOUEURS DANS
L'ORDRE DES CONVOCATIONS</t>
  </si>
  <si>
    <t xml:space="preserve">Joueur 1</t>
  </si>
  <si>
    <t xml:space="preserve">R 2</t>
  </si>
  <si>
    <t xml:space="preserve">100 Pts</t>
  </si>
  <si>
    <t xml:space="preserve">Joueur 2</t>
  </si>
  <si>
    <t xml:space="preserve">R 3</t>
  </si>
  <si>
    <t xml:space="preserve">70 Pts</t>
  </si>
  <si>
    <t xml:space="preserve">Joueur 3</t>
  </si>
  <si>
    <t xml:space="preserve">R 4</t>
  </si>
  <si>
    <t xml:space="preserve">50 Pts (40 rp)</t>
  </si>
  <si>
    <t xml:space="preserve">Joueur 4</t>
  </si>
  <si>
    <t xml:space="preserve">Joueur 5</t>
  </si>
  <si>
    <t xml:space="preserve">CADRE</t>
  </si>
  <si>
    <t xml:space="preserve">47/2</t>
  </si>
  <si>
    <t xml:space="preserve">Joueur 6</t>
  </si>
  <si>
    <t xml:space="preserve">N 2</t>
  </si>
  <si>
    <t xml:space="preserve">120 Pts</t>
  </si>
  <si>
    <t xml:space="preserve">42/2</t>
  </si>
  <si>
    <t xml:space="preserve">Pas de prolongation en cas de match nul.</t>
  </si>
  <si>
    <t xml:space="preserve">80 Pts</t>
  </si>
  <si>
    <t xml:space="preserve">SAISIE DES RESULTATS</t>
  </si>
  <si>
    <t xml:space="preserve">BANDE </t>
  </si>
  <si>
    <t xml:space="preserve">60 Pts</t>
  </si>
  <si>
    <t xml:space="preserve">Billard 1</t>
  </si>
  <si>
    <t xml:space="preserve">Billard 2</t>
  </si>
  <si>
    <t xml:space="preserve">TOTAUX</t>
  </si>
  <si>
    <t xml:space="preserve">CLASSEMENT</t>
  </si>
  <si>
    <t xml:space="preserve">40 Pts (40 rep)</t>
  </si>
  <si>
    <t xml:space="preserve">Classement</t>
  </si>
  <si>
    <t xml:space="preserve">GENERAL</t>
  </si>
  <si>
    <t xml:space="preserve">RANG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3 BANDES</t>
  </si>
  <si>
    <t xml:space="preserve">35 Pts</t>
  </si>
  <si>
    <t xml:space="preserve">Pts</t>
  </si>
  <si>
    <t xml:space="preserve">Rep</t>
  </si>
  <si>
    <t xml:space="preserve">Série</t>
  </si>
  <si>
    <t xml:space="preserve">L</t>
  </si>
  <si>
    <t xml:space="preserve">30 Pts</t>
  </si>
  <si>
    <t xml:space="preserve">Tour 1</t>
  </si>
  <si>
    <t xml:space="preserve">25 Pts (60 rep)</t>
  </si>
  <si>
    <t xml:space="preserve">20 Pts (60 rep)</t>
  </si>
  <si>
    <t xml:space="preserve">15 Pts (60 rep)</t>
  </si>
  <si>
    <t xml:space="preserve">Tour 2</t>
  </si>
  <si>
    <t xml:space="preserve">M</t>
  </si>
  <si>
    <t xml:space="preserve">Tour 3</t>
  </si>
  <si>
    <t xml:space="preserve">Tour 4</t>
  </si>
  <si>
    <t xml:space="preserve">B</t>
  </si>
  <si>
    <t xml:space="preserve">Tour 5</t>
  </si>
  <si>
    <t xml:space="preserve">Tour 6</t>
  </si>
  <si>
    <t xml:space="preserve">Tour 7</t>
  </si>
  <si>
    <t xml:space="preserve">Tour 8</t>
  </si>
  <si>
    <t xml:space="preserve">DIRECTEUR DE JEU :</t>
  </si>
  <si>
    <t xml:space="preserve">CLUB ORGANISATEU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Times New Roman"/>
      <family val="1"/>
    </font>
    <font>
      <b val="true"/>
      <sz val="48"/>
      <color rgb="FFFFFFFF"/>
      <name val="Calibri"/>
      <family val="2"/>
    </font>
    <font>
      <b val="true"/>
      <sz val="48"/>
      <color rgb="FFFF0000"/>
      <name val="Calibri"/>
      <family val="2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6120</xdr:colOff>
      <xdr:row>23</xdr:row>
      <xdr:rowOff>63000</xdr:rowOff>
    </xdr:from>
    <xdr:to>
      <xdr:col>20</xdr:col>
      <xdr:colOff>361440</xdr:colOff>
      <xdr:row>25</xdr:row>
      <xdr:rowOff>127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356560" y="5028840"/>
          <a:ext cx="947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8160</xdr:colOff>
      <xdr:row>35</xdr:row>
      <xdr:rowOff>70200</xdr:rowOff>
    </xdr:from>
    <xdr:to>
      <xdr:col>32</xdr:col>
      <xdr:colOff>173520</xdr:colOff>
      <xdr:row>37</xdr:row>
      <xdr:rowOff>1332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7164440" y="7626600"/>
          <a:ext cx="1005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4080</xdr:colOff>
      <xdr:row>29</xdr:row>
      <xdr:rowOff>69840</xdr:rowOff>
    </xdr:from>
    <xdr:to>
      <xdr:col>26</xdr:col>
      <xdr:colOff>199080</xdr:colOff>
      <xdr:row>31</xdr:row>
      <xdr:rowOff>1335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4310000" y="6330960"/>
          <a:ext cx="1005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15560</xdr:colOff>
      <xdr:row>41</xdr:row>
      <xdr:rowOff>57240</xdr:rowOff>
    </xdr:from>
    <xdr:to>
      <xdr:col>38</xdr:col>
      <xdr:colOff>160560</xdr:colOff>
      <xdr:row>43</xdr:row>
      <xdr:rowOff>12060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20032200" y="8909280"/>
          <a:ext cx="1005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4" activeCellId="0" sqref="X14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3.81"/>
    <col collapsed="false" customWidth="false" hidden="false" outlineLevel="0" max="4" min="2" style="1" width="10.9"/>
    <col collapsed="false" customWidth="true" hidden="false" outlineLevel="0" max="5" min="5" style="1" width="11.62"/>
    <col collapsed="false" customWidth="true" hidden="false" outlineLevel="0" max="6" min="6" style="1" width="12.81"/>
    <col collapsed="false" customWidth="true" hidden="false" outlineLevel="0" max="7" min="7" style="1" width="3.81"/>
    <col collapsed="false" customWidth="false" hidden="false" outlineLevel="0" max="8" min="8" style="1" width="10.9"/>
    <col collapsed="false" customWidth="true" hidden="false" outlineLevel="0" max="9" min="9" style="1" width="21.72"/>
    <col collapsed="false" customWidth="true" hidden="false" outlineLevel="0" max="12" min="10" style="1" width="5.72"/>
    <col collapsed="false" customWidth="true" hidden="false" outlineLevel="0" max="13" min="13" style="1" width="0.62"/>
    <col collapsed="false" customWidth="true" hidden="false" outlineLevel="0" max="14" min="14" style="1" width="21.72"/>
    <col collapsed="false" customWidth="true" hidden="false" outlineLevel="0" max="17" min="15" style="1" width="5.72"/>
    <col collapsed="false" customWidth="true" hidden="false" outlineLevel="0" max="18" min="18" style="1" width="0.62"/>
    <col collapsed="false" customWidth="true" hidden="false" outlineLevel="0" max="19" min="19" style="1" width="3.81"/>
    <col collapsed="false" customWidth="true" hidden="false" outlineLevel="0" max="21" min="20" style="0" width="10.97"/>
    <col collapsed="false" customWidth="true" hidden="false" outlineLevel="0" max="24" min="22" style="0" width="6.81"/>
    <col collapsed="false" customWidth="true" hidden="false" outlineLevel="0" max="39" min="25" style="1" width="6.81"/>
    <col collapsed="false" customWidth="true" hidden="false" outlineLevel="0" max="40" min="40" style="1" width="3.81"/>
    <col collapsed="false" customWidth="false" hidden="false" outlineLevel="0" max="43" min="41" style="1" width="10.9"/>
    <col collapsed="false" customWidth="true" hidden="false" outlineLevel="0" max="44" min="44" style="1" width="17.26"/>
    <col collapsed="false" customWidth="false" hidden="false" outlineLevel="0" max="45" min="45" style="1" width="10.9"/>
    <col collapsed="false" customWidth="true" hidden="true" outlineLevel="0" max="57" min="46" style="1" width="10.97"/>
    <col collapsed="false" customWidth="false" hidden="false" outlineLevel="0" max="257" min="58" style="1" width="10.9"/>
  </cols>
  <sheetData>
    <row r="1" customFormat="false" ht="17" hidden="false" customHeight="true" outlineLevel="0" collapsed="false">
      <c r="S1" s="2"/>
      <c r="T1" s="3"/>
    </row>
    <row r="2" customFormat="false" ht="17" hidden="false" customHeight="true" outlineLevel="0" collapsed="false">
      <c r="B2" s="4" t="s">
        <v>0</v>
      </c>
      <c r="C2" s="4"/>
      <c r="D2" s="4"/>
      <c r="E2" s="4"/>
      <c r="F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S2" s="2"/>
      <c r="T2" s="2"/>
    </row>
    <row r="3" customFormat="false" ht="17" hidden="false" customHeight="true" outlineLevel="0" collapsed="false">
      <c r="B3" s="4" t="s">
        <v>2</v>
      </c>
      <c r="C3" s="4"/>
      <c r="D3" s="4"/>
      <c r="E3" s="4"/>
      <c r="F3" s="4"/>
      <c r="H3" s="5"/>
      <c r="I3" s="5"/>
      <c r="J3" s="5"/>
      <c r="K3" s="5"/>
      <c r="L3" s="5"/>
      <c r="M3" s="5"/>
      <c r="N3" s="5"/>
      <c r="O3" s="5"/>
      <c r="P3" s="5"/>
      <c r="Q3" s="5"/>
      <c r="S3" s="2"/>
      <c r="T3" s="2" t="s">
        <v>3</v>
      </c>
      <c r="U3" s="6" t="n">
        <v>45165</v>
      </c>
    </row>
    <row r="4" customFormat="false" ht="17" hidden="false" customHeight="true" outlineLevel="0" collapsed="false">
      <c r="B4" s="7" t="s">
        <v>4</v>
      </c>
      <c r="C4" s="7"/>
      <c r="D4" s="7"/>
      <c r="E4" s="7"/>
      <c r="F4" s="7"/>
      <c r="G4" s="8"/>
      <c r="H4" s="8"/>
      <c r="I4" s="8"/>
      <c r="J4" s="8"/>
      <c r="K4" s="8"/>
      <c r="L4" s="8"/>
      <c r="S4" s="2"/>
      <c r="T4" s="9"/>
    </row>
    <row r="5" customFormat="false" ht="17" hidden="false" customHeight="true" outlineLevel="0" collapsed="false">
      <c r="B5" s="10" t="s">
        <v>5</v>
      </c>
      <c r="C5" s="11" t="s">
        <v>6</v>
      </c>
      <c r="D5" s="12" t="s">
        <v>7</v>
      </c>
      <c r="E5" s="11" t="s">
        <v>8</v>
      </c>
      <c r="F5" s="11"/>
      <c r="G5" s="8"/>
      <c r="H5" s="13" t="s">
        <v>9</v>
      </c>
      <c r="I5" s="13"/>
      <c r="J5" s="13"/>
      <c r="L5" s="14" t="s">
        <v>10</v>
      </c>
      <c r="M5" s="14"/>
      <c r="N5" s="14"/>
      <c r="O5" s="14"/>
      <c r="P5" s="14"/>
      <c r="Q5" s="14"/>
      <c r="S5" s="2"/>
      <c r="T5" s="9"/>
    </row>
    <row r="6" customFormat="false" ht="17" hidden="false" customHeight="true" outlineLevel="0" collapsed="false">
      <c r="B6" s="15" t="s">
        <v>11</v>
      </c>
      <c r="C6" s="11"/>
      <c r="D6" s="12"/>
      <c r="E6" s="12"/>
      <c r="F6" s="11"/>
      <c r="G6" s="8"/>
      <c r="H6" s="13"/>
      <c r="I6" s="13"/>
      <c r="J6" s="13"/>
      <c r="L6" s="14"/>
      <c r="M6" s="14"/>
      <c r="N6" s="14"/>
      <c r="O6" s="14"/>
      <c r="P6" s="14"/>
      <c r="Q6" s="14"/>
      <c r="S6" s="2"/>
      <c r="T6" s="9"/>
    </row>
    <row r="7" customFormat="false" ht="17" hidden="false" customHeight="true" outlineLevel="0" collapsed="false">
      <c r="B7" s="16"/>
      <c r="C7" s="17"/>
      <c r="D7" s="17"/>
      <c r="E7" s="17"/>
      <c r="F7" s="17"/>
      <c r="S7" s="2"/>
      <c r="T7" s="9"/>
    </row>
    <row r="8" customFormat="false" ht="17" hidden="false" customHeight="true" outlineLevel="0" collapsed="false">
      <c r="B8" s="16"/>
      <c r="C8" s="17"/>
      <c r="D8" s="17"/>
      <c r="E8" s="18" t="s">
        <v>12</v>
      </c>
      <c r="F8" s="19" t="s">
        <v>13</v>
      </c>
      <c r="G8" s="20"/>
      <c r="I8" s="21" t="s">
        <v>14</v>
      </c>
      <c r="J8" s="22" t="s">
        <v>15</v>
      </c>
      <c r="K8" s="22"/>
      <c r="L8" s="22"/>
      <c r="M8" s="0"/>
      <c r="N8" s="23" t="s">
        <v>16</v>
      </c>
      <c r="O8" s="22" t="s">
        <v>17</v>
      </c>
      <c r="P8" s="22"/>
      <c r="Q8" s="22"/>
      <c r="S8" s="2"/>
      <c r="T8" s="9"/>
    </row>
    <row r="9" customFormat="false" ht="17" hidden="false" customHeight="true" outlineLevel="0" collapsed="false">
      <c r="B9" s="24"/>
      <c r="C9" s="24"/>
      <c r="D9" s="24"/>
      <c r="E9" s="24"/>
      <c r="F9" s="24"/>
      <c r="I9" s="25"/>
      <c r="J9" s="26"/>
      <c r="K9" s="26"/>
      <c r="L9" s="26"/>
      <c r="M9" s="27"/>
      <c r="N9" s="28"/>
      <c r="O9" s="26"/>
      <c r="P9" s="26"/>
      <c r="Q9" s="26"/>
      <c r="S9" s="2"/>
      <c r="T9" s="2"/>
    </row>
    <row r="10" customFormat="false" ht="17" hidden="false" customHeight="true" outlineLevel="0" collapsed="false">
      <c r="B10" s="29" t="s">
        <v>18</v>
      </c>
      <c r="C10" s="30" t="s">
        <v>19</v>
      </c>
      <c r="D10" s="30" t="s">
        <v>20</v>
      </c>
      <c r="E10" s="30" t="s">
        <v>21</v>
      </c>
      <c r="F10" s="31"/>
      <c r="I10" s="25"/>
      <c r="J10" s="26"/>
      <c r="K10" s="26"/>
      <c r="L10" s="26"/>
      <c r="M10" s="27"/>
      <c r="N10" s="28"/>
      <c r="O10" s="26"/>
      <c r="P10" s="26"/>
      <c r="Q10" s="26"/>
    </row>
    <row r="11" customFormat="false" ht="17" hidden="false" customHeight="true" outlineLevel="0" collapsed="false">
      <c r="B11" s="29"/>
      <c r="C11" s="32" t="s">
        <v>22</v>
      </c>
      <c r="D11" s="33" t="s">
        <v>20</v>
      </c>
      <c r="E11" s="32"/>
      <c r="F11" s="34" t="s">
        <v>23</v>
      </c>
    </row>
    <row r="12" customFormat="false" ht="17" hidden="false" customHeight="true" outlineLevel="0" collapsed="false">
      <c r="B12" s="29"/>
      <c r="C12" s="32" t="s">
        <v>24</v>
      </c>
      <c r="D12" s="32" t="s">
        <v>25</v>
      </c>
      <c r="E12" s="35"/>
      <c r="F12" s="34" t="s">
        <v>26</v>
      </c>
      <c r="H12" s="36" t="s">
        <v>27</v>
      </c>
      <c r="I12" s="36"/>
      <c r="J12" s="36"/>
      <c r="K12" s="37" t="s">
        <v>28</v>
      </c>
      <c r="L12" s="37"/>
      <c r="N12" s="38"/>
      <c r="P12" s="39"/>
      <c r="Q12" s="39"/>
      <c r="R12" s="40"/>
      <c r="S12" s="2"/>
    </row>
    <row r="13" customFormat="false" ht="17" hidden="false" customHeight="true" outlineLevel="0" collapsed="false">
      <c r="B13" s="29"/>
      <c r="C13" s="32" t="s">
        <v>29</v>
      </c>
      <c r="D13" s="32" t="s">
        <v>25</v>
      </c>
      <c r="E13" s="35"/>
      <c r="F13" s="34" t="s">
        <v>30</v>
      </c>
      <c r="H13" s="36"/>
      <c r="I13" s="36"/>
      <c r="J13" s="36"/>
      <c r="K13" s="41" t="s">
        <v>31</v>
      </c>
      <c r="L13" s="41"/>
      <c r="N13" s="42"/>
      <c r="P13" s="39"/>
      <c r="Q13" s="39"/>
      <c r="R13" s="40"/>
      <c r="S13" s="2"/>
    </row>
    <row r="14" customFormat="false" ht="17" hidden="false" customHeight="true" outlineLevel="0" collapsed="false">
      <c r="B14" s="29"/>
      <c r="C14" s="32" t="s">
        <v>32</v>
      </c>
      <c r="D14" s="32" t="s">
        <v>25</v>
      </c>
      <c r="E14" s="35"/>
      <c r="F14" s="34" t="s">
        <v>33</v>
      </c>
      <c r="H14" s="36"/>
      <c r="I14" s="36"/>
      <c r="J14" s="36"/>
      <c r="K14" s="41" t="s">
        <v>34</v>
      </c>
      <c r="L14" s="41"/>
      <c r="N14" s="42"/>
      <c r="S14" s="2"/>
    </row>
    <row r="15" customFormat="false" ht="17" hidden="false" customHeight="true" outlineLevel="0" collapsed="false">
      <c r="B15" s="29"/>
      <c r="C15" s="43" t="s">
        <v>35</v>
      </c>
      <c r="D15" s="43" t="s">
        <v>25</v>
      </c>
      <c r="E15" s="44"/>
      <c r="F15" s="45" t="s">
        <v>36</v>
      </c>
      <c r="H15" s="36"/>
      <c r="I15" s="36"/>
      <c r="J15" s="36"/>
      <c r="K15" s="41" t="s">
        <v>37</v>
      </c>
      <c r="L15" s="41"/>
      <c r="N15" s="42"/>
      <c r="S15" s="2"/>
    </row>
    <row r="16" customFormat="false" ht="17" hidden="false" customHeight="true" outlineLevel="0" collapsed="false">
      <c r="B16" s="46"/>
      <c r="C16" s="46"/>
      <c r="D16" s="46"/>
      <c r="E16" s="47"/>
      <c r="F16" s="47"/>
      <c r="H16" s="36"/>
      <c r="I16" s="36"/>
      <c r="J16" s="36"/>
      <c r="K16" s="41" t="s">
        <v>38</v>
      </c>
      <c r="L16" s="41"/>
      <c r="N16" s="42"/>
      <c r="S16" s="2"/>
    </row>
    <row r="17" customFormat="false" ht="17" hidden="false" customHeight="true" outlineLevel="0" collapsed="false">
      <c r="B17" s="29" t="s">
        <v>39</v>
      </c>
      <c r="C17" s="30" t="s">
        <v>19</v>
      </c>
      <c r="D17" s="30" t="s">
        <v>40</v>
      </c>
      <c r="E17" s="30" t="s">
        <v>23</v>
      </c>
      <c r="F17" s="31"/>
      <c r="H17" s="36"/>
      <c r="I17" s="36"/>
      <c r="J17" s="36"/>
      <c r="K17" s="48" t="s">
        <v>41</v>
      </c>
      <c r="L17" s="48"/>
      <c r="N17" s="49"/>
      <c r="S17" s="2"/>
    </row>
    <row r="18" customFormat="false" ht="17" hidden="false" customHeight="true" outlineLevel="0" collapsed="false">
      <c r="B18" s="29"/>
      <c r="C18" s="33" t="s">
        <v>42</v>
      </c>
      <c r="D18" s="33" t="s">
        <v>40</v>
      </c>
      <c r="E18" s="33" t="s">
        <v>43</v>
      </c>
      <c r="F18" s="50"/>
    </row>
    <row r="19" customFormat="false" ht="17" hidden="false" customHeight="true" outlineLevel="0" collapsed="false">
      <c r="B19" s="29"/>
      <c r="C19" s="32" t="s">
        <v>22</v>
      </c>
      <c r="D19" s="32" t="s">
        <v>44</v>
      </c>
      <c r="E19" s="35"/>
      <c r="F19" s="34" t="s">
        <v>43</v>
      </c>
      <c r="H19" s="51" t="s">
        <v>45</v>
      </c>
      <c r="I19" s="51"/>
      <c r="J19" s="51"/>
      <c r="K19" s="51"/>
      <c r="L19" s="51"/>
      <c r="M19" s="51"/>
      <c r="N19" s="51"/>
      <c r="O19" s="51"/>
      <c r="P19" s="51"/>
      <c r="Q19" s="51"/>
      <c r="R19" s="52"/>
    </row>
    <row r="20" customFormat="false" ht="17" hidden="false" customHeight="true" outlineLevel="0" collapsed="false">
      <c r="B20" s="29"/>
      <c r="C20" s="43" t="s">
        <v>24</v>
      </c>
      <c r="D20" s="43" t="s">
        <v>44</v>
      </c>
      <c r="E20" s="44"/>
      <c r="F20" s="45" t="s">
        <v>46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</row>
    <row r="21" customFormat="false" ht="17" hidden="false" customHeight="true" outlineLevel="0" collapsed="false">
      <c r="B21" s="46"/>
      <c r="C21" s="46"/>
      <c r="D21" s="46"/>
      <c r="E21" s="47"/>
      <c r="F21" s="47"/>
      <c r="H21" s="53" t="s">
        <v>47</v>
      </c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5"/>
    </row>
    <row r="22" customFormat="false" ht="17" hidden="false" customHeight="true" outlineLevel="0" collapsed="false">
      <c r="B22" s="29" t="s">
        <v>48</v>
      </c>
      <c r="C22" s="30" t="s">
        <v>19</v>
      </c>
      <c r="D22" s="56"/>
      <c r="E22" s="30" t="s">
        <v>30</v>
      </c>
      <c r="F22" s="31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7" hidden="false" customHeight="true" outlineLevel="0" collapsed="false">
      <c r="B23" s="29"/>
      <c r="C23" s="32" t="s">
        <v>22</v>
      </c>
      <c r="D23" s="32"/>
      <c r="E23" s="35"/>
      <c r="F23" s="34" t="s">
        <v>46</v>
      </c>
      <c r="H23" s="57"/>
      <c r="I23" s="2"/>
      <c r="J23" s="2"/>
      <c r="K23" s="2"/>
      <c r="L23" s="2"/>
      <c r="M23" s="2"/>
      <c r="N23" s="2"/>
      <c r="O23" s="2"/>
      <c r="P23" s="2"/>
      <c r="Q23" s="58"/>
      <c r="R23" s="2"/>
      <c r="AN23" s="27"/>
      <c r="AO23" s="27"/>
      <c r="AP23" s="27"/>
      <c r="AQ23" s="27"/>
      <c r="AR23" s="27"/>
      <c r="AS23" s="27"/>
      <c r="AT23" s="0"/>
      <c r="AU23" s="0"/>
      <c r="AV23" s="0"/>
      <c r="AW23" s="0"/>
      <c r="AX23" s="0"/>
      <c r="AY23" s="0"/>
      <c r="AZ23" s="59"/>
      <c r="BA23" s="0"/>
      <c r="BB23" s="0"/>
      <c r="BC23" s="0"/>
      <c r="BD23" s="0"/>
      <c r="BE23" s="0"/>
      <c r="BF23" s="0"/>
      <c r="BG23" s="0"/>
    </row>
    <row r="24" customFormat="false" ht="17" hidden="false" customHeight="true" outlineLevel="0" collapsed="false">
      <c r="B24" s="29"/>
      <c r="C24" s="32" t="s">
        <v>24</v>
      </c>
      <c r="D24" s="32"/>
      <c r="E24" s="35"/>
      <c r="F24" s="34" t="s">
        <v>49</v>
      </c>
      <c r="H24" s="57"/>
      <c r="I24" s="60" t="s">
        <v>50</v>
      </c>
      <c r="J24" s="60"/>
      <c r="K24" s="60"/>
      <c r="L24" s="60"/>
      <c r="M24" s="2"/>
      <c r="N24" s="60" t="s">
        <v>51</v>
      </c>
      <c r="O24" s="60"/>
      <c r="P24" s="60"/>
      <c r="Q24" s="60"/>
      <c r="R24" s="2"/>
      <c r="T24" s="61"/>
      <c r="U24" s="62"/>
      <c r="V24" s="63" t="n">
        <f aca="false">N12</f>
        <v>0</v>
      </c>
      <c r="W24" s="63"/>
      <c r="X24" s="63"/>
      <c r="Y24" s="63" t="n">
        <f aca="false">N13</f>
        <v>0</v>
      </c>
      <c r="Z24" s="63"/>
      <c r="AA24" s="63"/>
      <c r="AB24" s="63" t="n">
        <f aca="false">N14</f>
        <v>0</v>
      </c>
      <c r="AC24" s="63"/>
      <c r="AD24" s="63"/>
      <c r="AE24" s="64" t="n">
        <f aca="false">N15</f>
        <v>0</v>
      </c>
      <c r="AF24" s="64"/>
      <c r="AG24" s="64"/>
      <c r="AH24" s="65" t="n">
        <f aca="false">N16</f>
        <v>0</v>
      </c>
      <c r="AI24" s="65"/>
      <c r="AJ24" s="65"/>
      <c r="AK24" s="65" t="n">
        <f aca="false">N17</f>
        <v>0</v>
      </c>
      <c r="AL24" s="65"/>
      <c r="AM24" s="65"/>
      <c r="AN24" s="27"/>
      <c r="AO24" s="66" t="s">
        <v>52</v>
      </c>
      <c r="AP24" s="66"/>
      <c r="AQ24" s="66"/>
      <c r="AR24" s="67" t="s">
        <v>53</v>
      </c>
      <c r="AS24" s="68"/>
      <c r="AT24" s="0"/>
      <c r="AU24" s="0"/>
      <c r="AV24" s="0"/>
      <c r="AW24" s="0"/>
      <c r="AX24" s="0"/>
      <c r="AY24" s="0"/>
      <c r="AZ24" s="59"/>
      <c r="BA24" s="0"/>
      <c r="BB24" s="0"/>
      <c r="BC24" s="0"/>
      <c r="BD24" s="0"/>
      <c r="BE24" s="0"/>
      <c r="BF24" s="0"/>
      <c r="BG24" s="0"/>
    </row>
    <row r="25" customFormat="false" ht="17" hidden="false" customHeight="true" outlineLevel="0" collapsed="false">
      <c r="B25" s="29"/>
      <c r="C25" s="43" t="s">
        <v>29</v>
      </c>
      <c r="D25" s="43"/>
      <c r="E25" s="44"/>
      <c r="F25" s="45" t="s">
        <v>54</v>
      </c>
      <c r="H25" s="57"/>
      <c r="I25" s="60"/>
      <c r="J25" s="60"/>
      <c r="K25" s="60"/>
      <c r="L25" s="60"/>
      <c r="M25" s="2"/>
      <c r="N25" s="60"/>
      <c r="O25" s="60"/>
      <c r="P25" s="60"/>
      <c r="Q25" s="60"/>
      <c r="R25" s="2"/>
      <c r="T25" s="69"/>
      <c r="U25" s="70"/>
      <c r="V25" s="63"/>
      <c r="W25" s="63"/>
      <c r="X25" s="63"/>
      <c r="Y25" s="63"/>
      <c r="Z25" s="63"/>
      <c r="AA25" s="63"/>
      <c r="AB25" s="63"/>
      <c r="AC25" s="63"/>
      <c r="AD25" s="63"/>
      <c r="AE25" s="64"/>
      <c r="AF25" s="64"/>
      <c r="AG25" s="64"/>
      <c r="AH25" s="65"/>
      <c r="AI25" s="65"/>
      <c r="AJ25" s="65"/>
      <c r="AK25" s="65"/>
      <c r="AL25" s="65"/>
      <c r="AM25" s="65"/>
      <c r="AN25" s="27"/>
      <c r="AO25" s="66"/>
      <c r="AP25" s="66"/>
      <c r="AQ25" s="66"/>
      <c r="AR25" s="67"/>
      <c r="AS25" s="68"/>
      <c r="AT25" s="71" t="s">
        <v>55</v>
      </c>
      <c r="AU25" s="71"/>
      <c r="AV25" s="71" t="s">
        <v>55</v>
      </c>
      <c r="AW25" s="71"/>
      <c r="AX25" s="71" t="s">
        <v>55</v>
      </c>
      <c r="AY25" s="71"/>
      <c r="AZ25" s="71" t="s">
        <v>55</v>
      </c>
      <c r="BA25" s="71"/>
      <c r="BB25" s="71" t="s">
        <v>55</v>
      </c>
      <c r="BC25" s="71"/>
      <c r="BD25" s="71" t="s">
        <v>56</v>
      </c>
      <c r="BE25" s="72" t="s">
        <v>57</v>
      </c>
      <c r="BF25" s="0"/>
      <c r="BG25" s="0"/>
    </row>
    <row r="26" customFormat="false" ht="17" hidden="false" customHeight="true" outlineLevel="0" collapsed="false">
      <c r="B26" s="46"/>
      <c r="C26" s="46"/>
      <c r="D26" s="46"/>
      <c r="E26" s="47"/>
      <c r="F26" s="47"/>
      <c r="H26" s="57"/>
      <c r="I26" s="2"/>
      <c r="J26" s="2"/>
      <c r="K26" s="2"/>
      <c r="L26" s="2"/>
      <c r="M26" s="2"/>
      <c r="N26" s="2"/>
      <c r="O26" s="2"/>
      <c r="P26" s="2"/>
      <c r="Q26" s="73"/>
      <c r="R26" s="2"/>
      <c r="T26" s="74"/>
      <c r="U26" s="75"/>
      <c r="V26" s="63"/>
      <c r="W26" s="63"/>
      <c r="X26" s="63"/>
      <c r="Y26" s="63"/>
      <c r="Z26" s="63"/>
      <c r="AA26" s="63"/>
      <c r="AB26" s="63"/>
      <c r="AC26" s="63"/>
      <c r="AD26" s="63"/>
      <c r="AE26" s="64"/>
      <c r="AF26" s="64"/>
      <c r="AG26" s="64"/>
      <c r="AH26" s="65"/>
      <c r="AI26" s="65"/>
      <c r="AJ26" s="65"/>
      <c r="AK26" s="65"/>
      <c r="AL26" s="65"/>
      <c r="AM26" s="65"/>
      <c r="AN26" s="0"/>
      <c r="AO26" s="66"/>
      <c r="AP26" s="66"/>
      <c r="AQ26" s="66"/>
      <c r="AR26" s="67"/>
      <c r="AS26" s="68"/>
      <c r="AT26" s="76" t="s">
        <v>58</v>
      </c>
      <c r="AU26" s="76" t="s">
        <v>59</v>
      </c>
      <c r="AV26" s="76" t="s">
        <v>60</v>
      </c>
      <c r="AW26" s="76" t="s">
        <v>61</v>
      </c>
      <c r="AX26" s="77" t="s">
        <v>62</v>
      </c>
      <c r="AY26" s="76" t="s">
        <v>63</v>
      </c>
      <c r="AZ26" s="76" t="s">
        <v>64</v>
      </c>
      <c r="BA26" s="76" t="s">
        <v>65</v>
      </c>
      <c r="BB26" s="76" t="s">
        <v>66</v>
      </c>
      <c r="BC26" s="76" t="s">
        <v>67</v>
      </c>
      <c r="BD26" s="76" t="s">
        <v>67</v>
      </c>
      <c r="BE26" s="72"/>
      <c r="BF26" s="0"/>
      <c r="BG26" s="0"/>
    </row>
    <row r="27" customFormat="false" ht="17" hidden="false" customHeight="true" outlineLevel="0" collapsed="false">
      <c r="B27" s="29" t="s">
        <v>68</v>
      </c>
      <c r="C27" s="30" t="s">
        <v>19</v>
      </c>
      <c r="D27" s="30"/>
      <c r="E27" s="30" t="s">
        <v>69</v>
      </c>
      <c r="F27" s="31"/>
      <c r="H27" s="57"/>
      <c r="I27" s="2"/>
      <c r="J27" s="78" t="s">
        <v>70</v>
      </c>
      <c r="K27" s="79" t="s">
        <v>71</v>
      </c>
      <c r="L27" s="80" t="s">
        <v>72</v>
      </c>
      <c r="M27" s="2"/>
      <c r="N27" s="2"/>
      <c r="O27" s="81" t="s">
        <v>70</v>
      </c>
      <c r="P27" s="82" t="s">
        <v>71</v>
      </c>
      <c r="Q27" s="83" t="s">
        <v>72</v>
      </c>
      <c r="R27" s="2"/>
      <c r="T27" s="84" t="n">
        <f aca="false">N12</f>
        <v>0</v>
      </c>
      <c r="U27" s="84"/>
      <c r="V27" s="85" t="s">
        <v>73</v>
      </c>
      <c r="W27" s="85"/>
      <c r="X27" s="85"/>
      <c r="Y27" s="86" t="n">
        <f aca="false">J49</f>
        <v>0</v>
      </c>
      <c r="Z27" s="87"/>
      <c r="AA27" s="88" t="n">
        <f aca="false">K49</f>
        <v>0</v>
      </c>
      <c r="AB27" s="86" t="n">
        <f aca="false">O40</f>
        <v>0</v>
      </c>
      <c r="AC27" s="87"/>
      <c r="AD27" s="88" t="n">
        <f aca="false">P40</f>
        <v>0</v>
      </c>
      <c r="AE27" s="86" t="n">
        <f aca="false">J37</f>
        <v>0</v>
      </c>
      <c r="AF27" s="87"/>
      <c r="AG27" s="89" t="n">
        <f aca="false">K37</f>
        <v>0</v>
      </c>
      <c r="AH27" s="86" t="n">
        <f aca="false">O31</f>
        <v>0</v>
      </c>
      <c r="AI27" s="87"/>
      <c r="AJ27" s="89" t="n">
        <f aca="false">P31</f>
        <v>0</v>
      </c>
      <c r="AK27" s="86" t="n">
        <f aca="false">J28</f>
        <v>0</v>
      </c>
      <c r="AL27" s="87"/>
      <c r="AM27" s="89" t="n">
        <f aca="false">K28</f>
        <v>0</v>
      </c>
      <c r="AN27" s="0"/>
      <c r="AO27" s="90" t="n">
        <f aca="false">Y27+AB27+AE27+AH27+AK27</f>
        <v>0</v>
      </c>
      <c r="AP27" s="91"/>
      <c r="AQ27" s="92" t="n">
        <f aca="false">AA27+AD27+AG27+AJ27+AM27</f>
        <v>0</v>
      </c>
      <c r="AR27" s="93" t="e">
        <f aca="false">BE27</f>
        <v>#DIV/0!</v>
      </c>
      <c r="AS27" s="94"/>
      <c r="AT27" s="95" t="n">
        <f aca="false">AP28</f>
        <v>0.05</v>
      </c>
      <c r="AU27" s="95" t="n">
        <f aca="false">RANK(AT27,AT$27:AT$44,0)</f>
        <v>1</v>
      </c>
      <c r="AV27" s="96" t="e">
        <f aca="false">AQ29</f>
        <v>#DIV/0!</v>
      </c>
      <c r="AW27" s="95" t="e">
        <f aca="false">RANK(AV27,AV$27:AV$44,0)</f>
        <v>#DIV/0!</v>
      </c>
      <c r="AX27" s="96" t="e">
        <f aca="false">MAX(AA29,AD29,AG29,AJ29,AM29)</f>
        <v>#DIV/0!</v>
      </c>
      <c r="AY27" s="95" t="e">
        <f aca="false">RANK(AX27,AX$26:AX$44)</f>
        <v>#DIV/0!</v>
      </c>
      <c r="AZ27" s="95" t="n">
        <f aca="false">AO29</f>
        <v>0</v>
      </c>
      <c r="BA27" s="95" t="n">
        <f aca="false">RANK(AZ27,AZ$26:AZ$44)</f>
        <v>1</v>
      </c>
      <c r="BB27" s="95" t="e">
        <f aca="false">(AU27*1000)+(AW27*100)+(AY27*10)+(BA27*1)</f>
        <v>#DIV/0!</v>
      </c>
      <c r="BC27" s="97" t="e">
        <f aca="false">BB27</f>
        <v>#DIV/0!</v>
      </c>
      <c r="BD27" s="95" t="e">
        <f aca="false">RANK(BC27,BC$26:BC$44,1)</f>
        <v>#DIV/0!</v>
      </c>
      <c r="BE27" s="95" t="e">
        <f aca="false">RANK(BD27,BD$26:BD$44,1)</f>
        <v>#DIV/0!</v>
      </c>
      <c r="BF27" s="0"/>
      <c r="BG27" s="0"/>
    </row>
    <row r="28" customFormat="false" ht="17" hidden="false" customHeight="true" outlineLevel="0" collapsed="false">
      <c r="B28" s="29"/>
      <c r="C28" s="33" t="s">
        <v>42</v>
      </c>
      <c r="D28" s="33"/>
      <c r="E28" s="33" t="s">
        <v>74</v>
      </c>
      <c r="F28" s="50"/>
      <c r="H28" s="98" t="s">
        <v>75</v>
      </c>
      <c r="I28" s="99" t="n">
        <f aca="false">N12</f>
        <v>0</v>
      </c>
      <c r="J28" s="100"/>
      <c r="K28" s="101"/>
      <c r="L28" s="102"/>
      <c r="M28" s="2"/>
      <c r="N28" s="99" t="n">
        <f aca="false">N13</f>
        <v>0</v>
      </c>
      <c r="O28" s="100"/>
      <c r="P28" s="101"/>
      <c r="Q28" s="102"/>
      <c r="R28" s="2"/>
      <c r="T28" s="84"/>
      <c r="U28" s="84"/>
      <c r="V28" s="85"/>
      <c r="W28" s="85"/>
      <c r="X28" s="85"/>
      <c r="Y28" s="103"/>
      <c r="Z28" s="104" t="n">
        <f aca="false">IF(AA27&lt;1,0.01,IF(Y27&gt;V30,2,IF(Y27=V30,1,0)))</f>
        <v>0.01</v>
      </c>
      <c r="AA28" s="105"/>
      <c r="AB28" s="103"/>
      <c r="AC28" s="104" t="n">
        <f aca="false">IF(AD27&lt;1,0.01,IF(AB27&gt;V33,2,IF(AB27=V33,1,0)))</f>
        <v>0.01</v>
      </c>
      <c r="AD28" s="105"/>
      <c r="AE28" s="103"/>
      <c r="AF28" s="104" t="n">
        <f aca="false">IF(AG27&lt;1,0.01,IF(AE27&gt;V36,2,IF(AE27=V36,1,0)))</f>
        <v>0.01</v>
      </c>
      <c r="AG28" s="106"/>
      <c r="AH28" s="103"/>
      <c r="AI28" s="104" t="n">
        <f aca="false">IF(AJ27&lt;1,0.01,IF(AH27&gt;V39,2,IF(AH27=V39,1,0)))</f>
        <v>0.01</v>
      </c>
      <c r="AJ28" s="106"/>
      <c r="AK28" s="103"/>
      <c r="AL28" s="104" t="n">
        <f aca="false">IF(AK27&lt;1,0.01,IF(AK27&gt;V42,2,IF(AK27=V42,1,0)))</f>
        <v>0.01</v>
      </c>
      <c r="AM28" s="106"/>
      <c r="AN28" s="0"/>
      <c r="AO28" s="107"/>
      <c r="AP28" s="108" t="n">
        <f aca="false">Z28+AC28+AF28+AI28+AL28</f>
        <v>0.05</v>
      </c>
      <c r="AQ28" s="106"/>
      <c r="AR28" s="93"/>
      <c r="AS28" s="109"/>
      <c r="AT28" s="95"/>
      <c r="AU28" s="95"/>
      <c r="AV28" s="96"/>
      <c r="AW28" s="95"/>
      <c r="AX28" s="96"/>
      <c r="AY28" s="95"/>
      <c r="AZ28" s="95"/>
      <c r="BA28" s="95"/>
      <c r="BB28" s="95"/>
      <c r="BC28" s="97"/>
      <c r="BD28" s="95"/>
      <c r="BE28" s="95"/>
      <c r="BF28" s="0"/>
      <c r="BG28" s="0"/>
    </row>
    <row r="29" customFormat="false" ht="17" hidden="false" customHeight="true" outlineLevel="0" collapsed="false">
      <c r="B29" s="29"/>
      <c r="C29" s="32" t="s">
        <v>22</v>
      </c>
      <c r="D29" s="32"/>
      <c r="E29" s="35"/>
      <c r="F29" s="34" t="s">
        <v>76</v>
      </c>
      <c r="H29" s="98"/>
      <c r="I29" s="110" t="n">
        <f aca="false">N17</f>
        <v>0</v>
      </c>
      <c r="J29" s="111"/>
      <c r="K29" s="101"/>
      <c r="L29" s="112"/>
      <c r="M29" s="2"/>
      <c r="N29" s="110" t="n">
        <f aca="false">N16</f>
        <v>0</v>
      </c>
      <c r="O29" s="111"/>
      <c r="P29" s="101"/>
      <c r="Q29" s="112"/>
      <c r="R29" s="2"/>
      <c r="T29" s="84"/>
      <c r="U29" s="84"/>
      <c r="V29" s="85"/>
      <c r="W29" s="85"/>
      <c r="X29" s="85"/>
      <c r="Y29" s="113" t="n">
        <f aca="false">L49</f>
        <v>0</v>
      </c>
      <c r="Z29" s="114"/>
      <c r="AA29" s="115" t="e">
        <f aca="false">Y27/AA27</f>
        <v>#DIV/0!</v>
      </c>
      <c r="AB29" s="113" t="n">
        <f aca="false">Q40</f>
        <v>0</v>
      </c>
      <c r="AC29" s="114"/>
      <c r="AD29" s="115" t="e">
        <f aca="false">AB27/AD27</f>
        <v>#DIV/0!</v>
      </c>
      <c r="AE29" s="113" t="n">
        <f aca="false">L37</f>
        <v>0</v>
      </c>
      <c r="AF29" s="114"/>
      <c r="AG29" s="116" t="e">
        <f aca="false">AE27/AG27</f>
        <v>#DIV/0!</v>
      </c>
      <c r="AH29" s="113" t="n">
        <f aca="false">Q31</f>
        <v>0</v>
      </c>
      <c r="AI29" s="114"/>
      <c r="AJ29" s="116" t="e">
        <f aca="false">AH27/AJ27</f>
        <v>#DIV/0!</v>
      </c>
      <c r="AK29" s="113" t="n">
        <f aca="false">L28</f>
        <v>0</v>
      </c>
      <c r="AL29" s="114"/>
      <c r="AM29" s="116" t="e">
        <f aca="false">AK27/AM27</f>
        <v>#DIV/0!</v>
      </c>
      <c r="AN29" s="0"/>
      <c r="AO29" s="117" t="n">
        <f aca="false">MAX(Y29,AB29,AE29,AH29,AK29)</f>
        <v>0</v>
      </c>
      <c r="AP29" s="118"/>
      <c r="AQ29" s="119" t="e">
        <f aca="false">AO27/AQ27</f>
        <v>#DIV/0!</v>
      </c>
      <c r="AR29" s="93"/>
      <c r="AS29" s="109"/>
      <c r="AT29" s="95"/>
      <c r="AU29" s="95"/>
      <c r="AV29" s="96"/>
      <c r="AW29" s="95"/>
      <c r="AX29" s="96"/>
      <c r="AY29" s="95"/>
      <c r="AZ29" s="95"/>
      <c r="BA29" s="95"/>
      <c r="BB29" s="95"/>
      <c r="BC29" s="97"/>
      <c r="BD29" s="95"/>
      <c r="BE29" s="95"/>
      <c r="BF29" s="0"/>
      <c r="BG29" s="0"/>
    </row>
    <row r="30" customFormat="false" ht="17" hidden="false" customHeight="true" outlineLevel="0" collapsed="false">
      <c r="B30" s="29"/>
      <c r="C30" s="32" t="s">
        <v>24</v>
      </c>
      <c r="D30" s="32"/>
      <c r="E30" s="35"/>
      <c r="F30" s="34" t="s">
        <v>77</v>
      </c>
      <c r="H30" s="57"/>
      <c r="I30" s="2"/>
      <c r="J30" s="120"/>
      <c r="K30" s="120"/>
      <c r="L30" s="120"/>
      <c r="M30" s="2"/>
      <c r="N30" s="2"/>
      <c r="O30" s="120"/>
      <c r="P30" s="120"/>
      <c r="Q30" s="121"/>
      <c r="R30" s="2"/>
      <c r="T30" s="84" t="n">
        <f aca="false">N13</f>
        <v>0</v>
      </c>
      <c r="U30" s="84"/>
      <c r="V30" s="86" t="n">
        <f aca="false">J50</f>
        <v>0</v>
      </c>
      <c r="W30" s="122"/>
      <c r="X30" s="88" t="n">
        <f aca="false">K49</f>
        <v>0</v>
      </c>
      <c r="Y30" s="85"/>
      <c r="Z30" s="85"/>
      <c r="AA30" s="85"/>
      <c r="AB30" s="86" t="n">
        <f aca="false">O34</f>
        <v>0</v>
      </c>
      <c r="AC30" s="122"/>
      <c r="AD30" s="88" t="n">
        <f aca="false">P34</f>
        <v>0</v>
      </c>
      <c r="AE30" s="86" t="n">
        <f aca="false">J44</f>
        <v>0</v>
      </c>
      <c r="AF30" s="122"/>
      <c r="AG30" s="89" t="n">
        <f aca="false">K43</f>
        <v>0</v>
      </c>
      <c r="AH30" s="86" t="n">
        <f aca="false">O28</f>
        <v>0</v>
      </c>
      <c r="AI30" s="122"/>
      <c r="AJ30" s="89" t="n">
        <f aca="false">P28</f>
        <v>0</v>
      </c>
      <c r="AK30" s="86" t="n">
        <f aca="false">J41</f>
        <v>0</v>
      </c>
      <c r="AL30" s="122"/>
      <c r="AM30" s="89" t="n">
        <f aca="false">K40</f>
        <v>0</v>
      </c>
      <c r="AN30" s="0"/>
      <c r="AO30" s="90" t="n">
        <f aca="false">V30+AB30+AE30+AH30+AK30</f>
        <v>0</v>
      </c>
      <c r="AP30" s="91"/>
      <c r="AQ30" s="92" t="n">
        <f aca="false">X30+AD30+AG30+AJ30+AM30</f>
        <v>0</v>
      </c>
      <c r="AR30" s="93" t="e">
        <f aca="false">BE30</f>
        <v>#DIV/0!</v>
      </c>
      <c r="AS30" s="94"/>
      <c r="AT30" s="95" t="n">
        <f aca="false">AP31</f>
        <v>0.05</v>
      </c>
      <c r="AU30" s="95" t="n">
        <f aca="false">RANK(AT30,AT$27:AT$44,0)</f>
        <v>1</v>
      </c>
      <c r="AV30" s="96" t="e">
        <f aca="false">AQ32</f>
        <v>#DIV/0!</v>
      </c>
      <c r="AW30" s="95" t="e">
        <f aca="false">RANK(AV30,AV$27:AV$44,0)</f>
        <v>#DIV/0!</v>
      </c>
      <c r="AX30" s="96" t="e">
        <f aca="false">MAX(X32,AD32,AG32,AJ32,AM32)</f>
        <v>#DIV/0!</v>
      </c>
      <c r="AY30" s="95" t="e">
        <f aca="false">RANK(AX30,AX$26:AX$44)</f>
        <v>#DIV/0!</v>
      </c>
      <c r="AZ30" s="95" t="n">
        <f aca="false">AO32</f>
        <v>0</v>
      </c>
      <c r="BA30" s="95" t="n">
        <f aca="false">RANK(AZ30,AZ$26:AZ$44)</f>
        <v>1</v>
      </c>
      <c r="BB30" s="95" t="e">
        <f aca="false">(AU30*1000)+(AW30*100)+(AY30*10)+(BA30*1)</f>
        <v>#DIV/0!</v>
      </c>
      <c r="BC30" s="97" t="e">
        <f aca="false">BB30</f>
        <v>#DIV/0!</v>
      </c>
      <c r="BD30" s="95" t="e">
        <f aca="false">RANK(BC30,BC$26:BC$44,1)</f>
        <v>#DIV/0!</v>
      </c>
      <c r="BE30" s="95" t="e">
        <f aca="false">RANK(BD30,BD$26:BD$44,1)</f>
        <v>#DIV/0!</v>
      </c>
      <c r="BF30" s="0"/>
      <c r="BG30" s="0"/>
    </row>
    <row r="31" customFormat="false" ht="17" hidden="false" customHeight="true" outlineLevel="0" collapsed="false">
      <c r="B31" s="29"/>
      <c r="C31" s="43" t="s">
        <v>29</v>
      </c>
      <c r="D31" s="43"/>
      <c r="E31" s="44"/>
      <c r="F31" s="45" t="s">
        <v>78</v>
      </c>
      <c r="H31" s="98" t="s">
        <v>79</v>
      </c>
      <c r="I31" s="99" t="n">
        <f aca="false">N14</f>
        <v>0</v>
      </c>
      <c r="J31" s="100"/>
      <c r="K31" s="101"/>
      <c r="L31" s="102"/>
      <c r="M31" s="2"/>
      <c r="N31" s="99" t="n">
        <f aca="false">N12</f>
        <v>0</v>
      </c>
      <c r="O31" s="100"/>
      <c r="P31" s="101"/>
      <c r="Q31" s="102"/>
      <c r="T31" s="84"/>
      <c r="U31" s="84"/>
      <c r="V31" s="87"/>
      <c r="W31" s="104" t="n">
        <f aca="false">IF(AA27&gt;0,2-Z28,0.01)</f>
        <v>0.01</v>
      </c>
      <c r="X31" s="105"/>
      <c r="Y31" s="85"/>
      <c r="Z31" s="85"/>
      <c r="AA31" s="85"/>
      <c r="AB31" s="103"/>
      <c r="AC31" s="104" t="n">
        <f aca="false">IF(AD30&lt;1,0.01,IF(AB30&gt;Y33,2,IF(AB30=Y33,1,0)))</f>
        <v>0.01</v>
      </c>
      <c r="AD31" s="105"/>
      <c r="AE31" s="103"/>
      <c r="AF31" s="104" t="n">
        <f aca="false">IF(AG30&lt;1,0.01,IF(AE30&gt;Y36,2,IF(AE30=Y36,1,0)))</f>
        <v>0.01</v>
      </c>
      <c r="AG31" s="106"/>
      <c r="AH31" s="103"/>
      <c r="AI31" s="104" t="n">
        <f aca="false">IF(AJ30&lt;1,0.01,IF(AH30&gt;Y39,2,IF(AH30=Y39,1,0)))</f>
        <v>0.01</v>
      </c>
      <c r="AJ31" s="106"/>
      <c r="AK31" s="103"/>
      <c r="AL31" s="104" t="n">
        <f aca="false">IF(AM30&lt;1,0.01,IF(AK30&gt;Y42,2,IF(AK30=Y42,1,0)))</f>
        <v>0.01</v>
      </c>
      <c r="AM31" s="106"/>
      <c r="AN31" s="0"/>
      <c r="AO31" s="107"/>
      <c r="AP31" s="108" t="n">
        <f aca="false">W31+AC31+AF31+AI31+AL31</f>
        <v>0.05</v>
      </c>
      <c r="AQ31" s="106"/>
      <c r="AR31" s="93"/>
      <c r="AS31" s="109"/>
      <c r="AT31" s="95"/>
      <c r="AU31" s="95"/>
      <c r="AV31" s="96"/>
      <c r="AW31" s="95"/>
      <c r="AX31" s="96"/>
      <c r="AY31" s="95"/>
      <c r="AZ31" s="95"/>
      <c r="BA31" s="95"/>
      <c r="BB31" s="95"/>
      <c r="BC31" s="97"/>
      <c r="BD31" s="95"/>
      <c r="BE31" s="95"/>
      <c r="BF31" s="0"/>
      <c r="BG31" s="0"/>
    </row>
    <row r="32" customFormat="false" ht="17" hidden="false" customHeight="true" outlineLevel="0" collapsed="false">
      <c r="B32" s="123"/>
      <c r="C32" s="124"/>
      <c r="D32" s="124"/>
      <c r="E32" s="124"/>
      <c r="F32" s="125"/>
      <c r="H32" s="98"/>
      <c r="I32" s="110" t="n">
        <f aca="false">N15</f>
        <v>0</v>
      </c>
      <c r="J32" s="111"/>
      <c r="K32" s="101"/>
      <c r="L32" s="112"/>
      <c r="M32" s="2"/>
      <c r="N32" s="110" t="n">
        <f aca="false">N16</f>
        <v>0</v>
      </c>
      <c r="O32" s="111"/>
      <c r="P32" s="101"/>
      <c r="Q32" s="112"/>
      <c r="T32" s="84"/>
      <c r="U32" s="84"/>
      <c r="V32" s="113" t="n">
        <f aca="false">L50</f>
        <v>0</v>
      </c>
      <c r="W32" s="114"/>
      <c r="X32" s="115" t="e">
        <f aca="false">V30/X30</f>
        <v>#DIV/0!</v>
      </c>
      <c r="Y32" s="85"/>
      <c r="Z32" s="85"/>
      <c r="AA32" s="85"/>
      <c r="AB32" s="113" t="n">
        <f aca="false">Q34</f>
        <v>0</v>
      </c>
      <c r="AC32" s="114"/>
      <c r="AD32" s="115" t="e">
        <f aca="false">AB30/AD30</f>
        <v>#DIV/0!</v>
      </c>
      <c r="AE32" s="113" t="n">
        <f aca="false">L44</f>
        <v>0</v>
      </c>
      <c r="AF32" s="114"/>
      <c r="AG32" s="116" t="e">
        <f aca="false">AE30/AG30</f>
        <v>#DIV/0!</v>
      </c>
      <c r="AH32" s="113" t="n">
        <f aca="false">Q28</f>
        <v>0</v>
      </c>
      <c r="AI32" s="114"/>
      <c r="AJ32" s="116" t="e">
        <f aca="false">AH30/AJ30</f>
        <v>#DIV/0!</v>
      </c>
      <c r="AK32" s="113" t="n">
        <f aca="false">L40</f>
        <v>0</v>
      </c>
      <c r="AL32" s="114"/>
      <c r="AM32" s="116" t="e">
        <f aca="false">AK30/AM30</f>
        <v>#DIV/0!</v>
      </c>
      <c r="AN32" s="0"/>
      <c r="AO32" s="117" t="n">
        <f aca="false">MAXA(V32,AB32,AE32,AH32,AK32)</f>
        <v>0</v>
      </c>
      <c r="AP32" s="118"/>
      <c r="AQ32" s="119" t="e">
        <f aca="false">AO30/AQ30</f>
        <v>#DIV/0!</v>
      </c>
      <c r="AR32" s="93"/>
      <c r="AS32" s="109"/>
      <c r="AT32" s="95"/>
      <c r="AU32" s="95"/>
      <c r="AV32" s="96"/>
      <c r="AW32" s="95"/>
      <c r="AX32" s="96"/>
      <c r="AY32" s="95"/>
      <c r="AZ32" s="95"/>
      <c r="BA32" s="95"/>
      <c r="BB32" s="95"/>
      <c r="BC32" s="97"/>
      <c r="BD32" s="95"/>
      <c r="BE32" s="95"/>
      <c r="BF32" s="0"/>
      <c r="BG32" s="0"/>
    </row>
    <row r="33" customFormat="false" ht="17" hidden="false" customHeight="true" outlineLevel="0" collapsed="false">
      <c r="B33" s="126"/>
      <c r="C33" s="126"/>
      <c r="D33" s="126"/>
      <c r="E33" s="126"/>
      <c r="F33" s="126"/>
      <c r="H33" s="57"/>
      <c r="I33" s="2"/>
      <c r="J33" s="2"/>
      <c r="K33" s="2"/>
      <c r="L33" s="2"/>
      <c r="M33" s="2"/>
      <c r="N33" s="2"/>
      <c r="O33" s="2"/>
      <c r="P33" s="2"/>
      <c r="Q33" s="127"/>
      <c r="T33" s="84" t="n">
        <f aca="false">N14</f>
        <v>0</v>
      </c>
      <c r="U33" s="84"/>
      <c r="V33" s="86" t="n">
        <f aca="false">O41</f>
        <v>0</v>
      </c>
      <c r="W33" s="122"/>
      <c r="X33" s="88" t="n">
        <f aca="false">P40</f>
        <v>0</v>
      </c>
      <c r="Y33" s="86" t="n">
        <f aca="false">O35</f>
        <v>0</v>
      </c>
      <c r="Z33" s="122"/>
      <c r="AA33" s="88" t="n">
        <f aca="false">P34</f>
        <v>0</v>
      </c>
      <c r="AB33" s="128" t="s">
        <v>80</v>
      </c>
      <c r="AC33" s="128"/>
      <c r="AD33" s="128"/>
      <c r="AE33" s="86" t="n">
        <f aca="false">J31</f>
        <v>0</v>
      </c>
      <c r="AF33" s="122"/>
      <c r="AG33" s="89" t="n">
        <f aca="false">K31</f>
        <v>0</v>
      </c>
      <c r="AH33" s="86" t="n">
        <f aca="false">O38</f>
        <v>0</v>
      </c>
      <c r="AI33" s="122"/>
      <c r="AJ33" s="89" t="n">
        <f aca="false">P37</f>
        <v>0</v>
      </c>
      <c r="AK33" s="86" t="n">
        <f aca="false">O46</f>
        <v>0</v>
      </c>
      <c r="AL33" s="122"/>
      <c r="AM33" s="89" t="n">
        <f aca="false">P46</f>
        <v>0</v>
      </c>
      <c r="AN33" s="0"/>
      <c r="AO33" s="90" t="n">
        <f aca="false">V33+Y33+AE33+AH33+AK33</f>
        <v>0</v>
      </c>
      <c r="AP33" s="91"/>
      <c r="AQ33" s="92" t="n">
        <f aca="false">X33+AA33+AG33+AJ33+AM33</f>
        <v>0</v>
      </c>
      <c r="AR33" s="93" t="e">
        <f aca="false">BE33</f>
        <v>#DIV/0!</v>
      </c>
      <c r="AS33" s="94"/>
      <c r="AT33" s="95" t="n">
        <f aca="false">AP34</f>
        <v>0.05</v>
      </c>
      <c r="AU33" s="95" t="n">
        <f aca="false">RANK(AT33,AT$27:AT$44,0)</f>
        <v>1</v>
      </c>
      <c r="AV33" s="96" t="e">
        <f aca="false">AQ35</f>
        <v>#DIV/0!</v>
      </c>
      <c r="AW33" s="95" t="e">
        <f aca="false">RANK(AV33,AV$27:AV$44,0)</f>
        <v>#DIV/0!</v>
      </c>
      <c r="AX33" s="96" t="e">
        <f aca="false">MAX(X35,AA35,AG35,AJ35,AM35)</f>
        <v>#DIV/0!</v>
      </c>
      <c r="AY33" s="95" t="e">
        <f aca="false">RANK(AX33,AX$26:AX$44)</f>
        <v>#DIV/0!</v>
      </c>
      <c r="AZ33" s="95" t="n">
        <f aca="false">AO35</f>
        <v>0</v>
      </c>
      <c r="BA33" s="95" t="n">
        <f aca="false">RANK(AZ33,AZ$26:AZ$44)</f>
        <v>1</v>
      </c>
      <c r="BB33" s="95" t="e">
        <f aca="false">(AU33*1000)+(AW33*100)+(AY33*10)+(BA33*1)</f>
        <v>#DIV/0!</v>
      </c>
      <c r="BC33" s="97" t="e">
        <f aca="false">BB33</f>
        <v>#DIV/0!</v>
      </c>
      <c r="BD33" s="95" t="e">
        <f aca="false">RANK(BC33,BC$26:BC$44,1)</f>
        <v>#DIV/0!</v>
      </c>
      <c r="BE33" s="95" t="e">
        <f aca="false">RANK(BD33,BD$26:BD$44,1)</f>
        <v>#DIV/0!</v>
      </c>
      <c r="BF33" s="0"/>
      <c r="BG33" s="0"/>
    </row>
    <row r="34" customFormat="false" ht="17" hidden="false" customHeight="true" outlineLevel="0" collapsed="false">
      <c r="B34" s="123"/>
      <c r="C34" s="124"/>
      <c r="D34" s="124"/>
      <c r="E34" s="124"/>
      <c r="F34" s="124"/>
      <c r="H34" s="98" t="s">
        <v>81</v>
      </c>
      <c r="I34" s="99" t="n">
        <f aca="false">N17</f>
        <v>0</v>
      </c>
      <c r="J34" s="100"/>
      <c r="K34" s="101"/>
      <c r="L34" s="102"/>
      <c r="M34" s="2"/>
      <c r="N34" s="99" t="n">
        <f aca="false">N13</f>
        <v>0</v>
      </c>
      <c r="O34" s="100"/>
      <c r="P34" s="101"/>
      <c r="Q34" s="102"/>
      <c r="T34" s="84"/>
      <c r="U34" s="84"/>
      <c r="V34" s="87"/>
      <c r="W34" s="104" t="n">
        <f aca="false">IF(AD27&gt;0,2-AC28,0.01)</f>
        <v>0.01</v>
      </c>
      <c r="X34" s="105"/>
      <c r="Y34" s="103"/>
      <c r="Z34" s="104" t="n">
        <f aca="false">IF(AD30&gt;0,2-AC31,0.01)</f>
        <v>0.01</v>
      </c>
      <c r="AA34" s="105"/>
      <c r="AB34" s="128"/>
      <c r="AC34" s="128"/>
      <c r="AD34" s="128"/>
      <c r="AE34" s="103"/>
      <c r="AF34" s="104" t="n">
        <f aca="false">IF(AG33&lt;1,0.01,IF(AE33&gt;AB36,2,IF(AE33=AB36,1,0)))</f>
        <v>0.01</v>
      </c>
      <c r="AG34" s="106"/>
      <c r="AH34" s="103"/>
      <c r="AI34" s="104" t="n">
        <f aca="false">IF(AJ33&lt;1,0.01,IF(AH33&gt;AB39,2,IF(AH33=AB39,1,0)))</f>
        <v>0.01</v>
      </c>
      <c r="AJ34" s="106"/>
      <c r="AK34" s="103"/>
      <c r="AL34" s="104" t="n">
        <f aca="false">IF(AM33&lt;1,0.01,IF(AK33&gt;AB42,2,IF(AK33=AB42,1,0)))</f>
        <v>0.01</v>
      </c>
      <c r="AM34" s="106"/>
      <c r="AN34" s="0"/>
      <c r="AO34" s="107"/>
      <c r="AP34" s="108" t="n">
        <f aca="false">W34+Z34+AF34+AI34+AL34</f>
        <v>0.05</v>
      </c>
      <c r="AQ34" s="106"/>
      <c r="AR34" s="93"/>
      <c r="AS34" s="109"/>
      <c r="AT34" s="95"/>
      <c r="AU34" s="95"/>
      <c r="AV34" s="96"/>
      <c r="AW34" s="95"/>
      <c r="AX34" s="96"/>
      <c r="AY34" s="95"/>
      <c r="AZ34" s="95"/>
      <c r="BA34" s="95"/>
      <c r="BB34" s="95"/>
      <c r="BC34" s="97"/>
      <c r="BD34" s="95"/>
      <c r="BE34" s="95"/>
      <c r="BF34" s="0"/>
      <c r="BG34" s="0"/>
    </row>
    <row r="35" customFormat="false" ht="17" hidden="false" customHeight="true" outlineLevel="0" collapsed="false">
      <c r="B35" s="123"/>
      <c r="C35" s="124"/>
      <c r="D35" s="124"/>
      <c r="E35" s="124"/>
      <c r="F35" s="124"/>
      <c r="H35" s="98"/>
      <c r="I35" s="110" t="n">
        <f aca="false">N15</f>
        <v>0</v>
      </c>
      <c r="J35" s="111"/>
      <c r="K35" s="101"/>
      <c r="L35" s="112"/>
      <c r="M35" s="2"/>
      <c r="N35" s="110" t="n">
        <f aca="false">N14</f>
        <v>0</v>
      </c>
      <c r="O35" s="111"/>
      <c r="P35" s="101"/>
      <c r="Q35" s="112"/>
      <c r="T35" s="84"/>
      <c r="U35" s="84"/>
      <c r="V35" s="113" t="n">
        <f aca="false">Q41</f>
        <v>0</v>
      </c>
      <c r="W35" s="114"/>
      <c r="X35" s="115" t="e">
        <f aca="false">V33/X33</f>
        <v>#DIV/0!</v>
      </c>
      <c r="Y35" s="113" t="n">
        <f aca="false">Q35</f>
        <v>0</v>
      </c>
      <c r="Z35" s="114"/>
      <c r="AA35" s="115" t="e">
        <f aca="false">Y33/AA33</f>
        <v>#DIV/0!</v>
      </c>
      <c r="AB35" s="128"/>
      <c r="AC35" s="128"/>
      <c r="AD35" s="128"/>
      <c r="AE35" s="113" t="n">
        <f aca="false">L31</f>
        <v>0</v>
      </c>
      <c r="AF35" s="114"/>
      <c r="AG35" s="116" t="e">
        <f aca="false">AE33/AG33</f>
        <v>#DIV/0!</v>
      </c>
      <c r="AH35" s="113" t="n">
        <f aca="false">Q38</f>
        <v>0</v>
      </c>
      <c r="AI35" s="114"/>
      <c r="AJ35" s="116" t="e">
        <f aca="false">AH33/AJ33</f>
        <v>#DIV/0!</v>
      </c>
      <c r="AK35" s="113" t="n">
        <f aca="false">Q46</f>
        <v>0</v>
      </c>
      <c r="AL35" s="114"/>
      <c r="AM35" s="116" t="e">
        <f aca="false">AK33/AM33</f>
        <v>#DIV/0!</v>
      </c>
      <c r="AN35" s="0"/>
      <c r="AO35" s="117" t="n">
        <f aca="false">MAXA(V35,Y35,AE35,AH35,AK35)</f>
        <v>0</v>
      </c>
      <c r="AP35" s="118"/>
      <c r="AQ35" s="119" t="e">
        <f aca="false">AO33/AQ33</f>
        <v>#DIV/0!</v>
      </c>
      <c r="AR35" s="93"/>
      <c r="AS35" s="109"/>
      <c r="AT35" s="95"/>
      <c r="AU35" s="95"/>
      <c r="AV35" s="96"/>
      <c r="AW35" s="95"/>
      <c r="AX35" s="96"/>
      <c r="AY35" s="95"/>
      <c r="AZ35" s="95"/>
      <c r="BA35" s="95"/>
      <c r="BB35" s="95"/>
      <c r="BC35" s="97"/>
      <c r="BD35" s="95"/>
      <c r="BE35" s="95"/>
      <c r="BF35" s="0"/>
      <c r="BG35" s="0"/>
    </row>
    <row r="36" customFormat="false" ht="17" hidden="false" customHeight="true" outlineLevel="0" collapsed="false">
      <c r="B36" s="123"/>
      <c r="C36" s="124"/>
      <c r="D36" s="124"/>
      <c r="E36" s="124"/>
      <c r="F36" s="125"/>
      <c r="H36" s="57"/>
      <c r="I36" s="2"/>
      <c r="J36" s="2"/>
      <c r="K36" s="2"/>
      <c r="L36" s="2"/>
      <c r="M36" s="2"/>
      <c r="N36" s="2"/>
      <c r="O36" s="2"/>
      <c r="P36" s="2"/>
      <c r="Q36" s="127"/>
      <c r="T36" s="84" t="n">
        <f aca="false">N15</f>
        <v>0</v>
      </c>
      <c r="U36" s="84"/>
      <c r="V36" s="86" t="n">
        <f aca="false">J38</f>
        <v>0</v>
      </c>
      <c r="W36" s="122"/>
      <c r="X36" s="88" t="n">
        <f aca="false">K37</f>
        <v>0</v>
      </c>
      <c r="Y36" s="86" t="n">
        <f aca="false">J43</f>
        <v>0</v>
      </c>
      <c r="Z36" s="122"/>
      <c r="AA36" s="88" t="n">
        <f aca="false">K43</f>
        <v>0</v>
      </c>
      <c r="AB36" s="86" t="n">
        <f aca="false">J32</f>
        <v>0</v>
      </c>
      <c r="AC36" s="122"/>
      <c r="AD36" s="88" t="n">
        <f aca="false">K31</f>
        <v>0</v>
      </c>
      <c r="AE36" s="129"/>
      <c r="AF36" s="129"/>
      <c r="AG36" s="129"/>
      <c r="AH36" s="86" t="n">
        <f aca="false">J46</f>
        <v>0</v>
      </c>
      <c r="AI36" s="122"/>
      <c r="AJ36" s="89" t="n">
        <f aca="false">K46</f>
        <v>0</v>
      </c>
      <c r="AK36" s="86" t="n">
        <f aca="false">J35</f>
        <v>0</v>
      </c>
      <c r="AL36" s="122"/>
      <c r="AM36" s="89" t="n">
        <f aca="false">K34</f>
        <v>0</v>
      </c>
      <c r="AN36" s="0"/>
      <c r="AO36" s="90" t="n">
        <f aca="false">V36+Y36+AB36+AH36+AK36</f>
        <v>0</v>
      </c>
      <c r="AP36" s="91"/>
      <c r="AQ36" s="92" t="n">
        <f aca="false">X36+AA36+AD36+AJ36+AM36</f>
        <v>0</v>
      </c>
      <c r="AR36" s="93" t="e">
        <f aca="false">BE36</f>
        <v>#DIV/0!</v>
      </c>
      <c r="AS36" s="94"/>
      <c r="AT36" s="95" t="n">
        <f aca="false">AP37</f>
        <v>0.05</v>
      </c>
      <c r="AU36" s="95" t="n">
        <f aca="false">RANK(AT36,AT$27:AT$44,0)</f>
        <v>1</v>
      </c>
      <c r="AV36" s="96" t="e">
        <f aca="false">AQ38</f>
        <v>#DIV/0!</v>
      </c>
      <c r="AW36" s="95" t="e">
        <f aca="false">RANK(AV36,AV$27:AV$44,0)</f>
        <v>#DIV/0!</v>
      </c>
      <c r="AX36" s="96" t="e">
        <f aca="false">MAX(X38,AA38,AD38,AJ38,AM38)</f>
        <v>#DIV/0!</v>
      </c>
      <c r="AY36" s="95" t="e">
        <f aca="false">RANK(AX36,AX$26:AX$44)</f>
        <v>#DIV/0!</v>
      </c>
      <c r="AZ36" s="95" t="n">
        <f aca="false">AO38</f>
        <v>0</v>
      </c>
      <c r="BA36" s="95" t="n">
        <f aca="false">RANK(AZ36,AZ$26:AZ$44)</f>
        <v>1</v>
      </c>
      <c r="BB36" s="95" t="e">
        <f aca="false">(AU36*1000)+(AW36*100)+(AY36*10)+(BA36*1)</f>
        <v>#DIV/0!</v>
      </c>
      <c r="BC36" s="97" t="e">
        <f aca="false">BB36</f>
        <v>#DIV/0!</v>
      </c>
      <c r="BD36" s="95" t="e">
        <f aca="false">RANK(BC36,BC$26:BC$44,1)</f>
        <v>#DIV/0!</v>
      </c>
      <c r="BE36" s="95" t="e">
        <f aca="false">RANK(BD36,BD$26:BD$44,1)</f>
        <v>#DIV/0!</v>
      </c>
      <c r="BF36" s="0"/>
      <c r="BG36" s="0"/>
    </row>
    <row r="37" customFormat="false" ht="17" hidden="false" customHeight="true" outlineLevel="0" collapsed="false">
      <c r="H37" s="98" t="s">
        <v>82</v>
      </c>
      <c r="I37" s="99" t="n">
        <f aca="false">N12</f>
        <v>0</v>
      </c>
      <c r="J37" s="100"/>
      <c r="K37" s="101"/>
      <c r="L37" s="102"/>
      <c r="M37" s="2"/>
      <c r="N37" s="99" t="n">
        <f aca="false">N16</f>
        <v>0</v>
      </c>
      <c r="O37" s="100"/>
      <c r="P37" s="101"/>
      <c r="Q37" s="102"/>
      <c r="T37" s="84"/>
      <c r="U37" s="84"/>
      <c r="V37" s="87"/>
      <c r="W37" s="104" t="n">
        <f aca="false">IF(AG27&gt;0,2-AF28,0.01)</f>
        <v>0.01</v>
      </c>
      <c r="X37" s="105"/>
      <c r="Y37" s="103"/>
      <c r="Z37" s="104" t="n">
        <f aca="false">IF(AG30&gt;0,2-AF31,0.01)</f>
        <v>0.01</v>
      </c>
      <c r="AA37" s="105"/>
      <c r="AB37" s="103"/>
      <c r="AC37" s="104" t="n">
        <f aca="false">IF(AG33&gt;0,2-AF34,0.01)</f>
        <v>0.01</v>
      </c>
      <c r="AD37" s="105"/>
      <c r="AE37" s="129"/>
      <c r="AF37" s="129"/>
      <c r="AG37" s="129"/>
      <c r="AH37" s="103"/>
      <c r="AI37" s="104" t="n">
        <f aca="false">IF(AJ36&lt;1,0.01,IF(AH36&gt;AE39,2,IF(AH36=AE39,1,0)))</f>
        <v>0.01</v>
      </c>
      <c r="AJ37" s="106"/>
      <c r="AK37" s="103"/>
      <c r="AL37" s="104" t="n">
        <f aca="false">IF(AM36&lt;1,0.01,IF(AK36&gt;AE42,2,IF(AK36=AE42,1,0)))</f>
        <v>0.01</v>
      </c>
      <c r="AM37" s="106"/>
      <c r="AN37" s="0"/>
      <c r="AO37" s="107"/>
      <c r="AP37" s="108" t="n">
        <f aca="false">W37+Z37+AC37+AI37+AL37</f>
        <v>0.05</v>
      </c>
      <c r="AQ37" s="106"/>
      <c r="AR37" s="93"/>
      <c r="AS37" s="109"/>
      <c r="AT37" s="95"/>
      <c r="AU37" s="95"/>
      <c r="AV37" s="96"/>
      <c r="AW37" s="95"/>
      <c r="AX37" s="96"/>
      <c r="AY37" s="95"/>
      <c r="AZ37" s="95"/>
      <c r="BA37" s="95"/>
      <c r="BB37" s="95"/>
      <c r="BC37" s="97"/>
      <c r="BD37" s="95"/>
      <c r="BE37" s="95"/>
      <c r="BF37" s="0"/>
      <c r="BG37" s="0"/>
    </row>
    <row r="38" customFormat="false" ht="17" hidden="false" customHeight="true" outlineLevel="0" collapsed="false">
      <c r="H38" s="98"/>
      <c r="I38" s="110" t="n">
        <f aca="false">N15</f>
        <v>0</v>
      </c>
      <c r="J38" s="111"/>
      <c r="K38" s="101"/>
      <c r="L38" s="112"/>
      <c r="M38" s="2"/>
      <c r="N38" s="110" t="n">
        <f aca="false">N14</f>
        <v>0</v>
      </c>
      <c r="O38" s="111"/>
      <c r="P38" s="101"/>
      <c r="Q38" s="112"/>
      <c r="T38" s="84"/>
      <c r="U38" s="84"/>
      <c r="V38" s="130" t="n">
        <f aca="false">L38</f>
        <v>0</v>
      </c>
      <c r="W38" s="118"/>
      <c r="X38" s="131" t="e">
        <f aca="false">V36/X36</f>
        <v>#DIV/0!</v>
      </c>
      <c r="Y38" s="130" t="n">
        <f aca="false">L43</f>
        <v>0</v>
      </c>
      <c r="Z38" s="118"/>
      <c r="AA38" s="131" t="e">
        <f aca="false">Y36/AA36</f>
        <v>#DIV/0!</v>
      </c>
      <c r="AB38" s="130" t="n">
        <f aca="false">L32</f>
        <v>0</v>
      </c>
      <c r="AC38" s="118"/>
      <c r="AD38" s="131" t="e">
        <f aca="false">AB36/AD36</f>
        <v>#DIV/0!</v>
      </c>
      <c r="AE38" s="129"/>
      <c r="AF38" s="129"/>
      <c r="AG38" s="129"/>
      <c r="AH38" s="113" t="n">
        <f aca="false">L46</f>
        <v>0</v>
      </c>
      <c r="AI38" s="114"/>
      <c r="AJ38" s="116" t="e">
        <f aca="false">AH36/AJ36</f>
        <v>#DIV/0!</v>
      </c>
      <c r="AK38" s="113" t="n">
        <f aca="false">L35</f>
        <v>0</v>
      </c>
      <c r="AL38" s="114"/>
      <c r="AM38" s="116" t="e">
        <f aca="false">AK36/AM36</f>
        <v>#DIV/0!</v>
      </c>
      <c r="AN38" s="0"/>
      <c r="AO38" s="117" t="n">
        <f aca="false">MAXA(V38,Y38,AB38,AH38,AK38)</f>
        <v>0</v>
      </c>
      <c r="AP38" s="118"/>
      <c r="AQ38" s="119" t="e">
        <f aca="false">AO36/AQ36</f>
        <v>#DIV/0!</v>
      </c>
      <c r="AR38" s="93"/>
      <c r="AS38" s="109"/>
      <c r="AT38" s="95"/>
      <c r="AU38" s="95"/>
      <c r="AV38" s="96"/>
      <c r="AW38" s="95"/>
      <c r="AX38" s="96"/>
      <c r="AY38" s="95"/>
      <c r="AZ38" s="95"/>
      <c r="BA38" s="95"/>
      <c r="BB38" s="95"/>
      <c r="BC38" s="97"/>
      <c r="BD38" s="95"/>
      <c r="BE38" s="95"/>
      <c r="BF38" s="0"/>
      <c r="BG38" s="0"/>
    </row>
    <row r="39" customFormat="false" ht="17" hidden="false" customHeight="true" outlineLevel="0" collapsed="false">
      <c r="H39" s="57"/>
      <c r="I39" s="2"/>
      <c r="J39" s="2"/>
      <c r="K39" s="2"/>
      <c r="L39" s="2"/>
      <c r="M39" s="2"/>
      <c r="N39" s="2"/>
      <c r="O39" s="2"/>
      <c r="P39" s="2"/>
      <c r="Q39" s="127"/>
      <c r="T39" s="84" t="n">
        <f aca="false">N16</f>
        <v>0</v>
      </c>
      <c r="U39" s="84"/>
      <c r="V39" s="86" t="n">
        <f aca="false">O32</f>
        <v>0</v>
      </c>
      <c r="W39" s="122"/>
      <c r="X39" s="88" t="n">
        <f aca="false">P31</f>
        <v>0</v>
      </c>
      <c r="Y39" s="86" t="n">
        <f aca="false">O29</f>
        <v>0</v>
      </c>
      <c r="Z39" s="122"/>
      <c r="AA39" s="88" t="n">
        <f aca="false">P28</f>
        <v>0</v>
      </c>
      <c r="AB39" s="86" t="n">
        <f aca="false">O37</f>
        <v>0</v>
      </c>
      <c r="AC39" s="122"/>
      <c r="AD39" s="88" t="n">
        <f aca="false">P37</f>
        <v>0</v>
      </c>
      <c r="AE39" s="86" t="n">
        <f aca="false">J47</f>
        <v>0</v>
      </c>
      <c r="AF39" s="122"/>
      <c r="AG39" s="88" t="n">
        <f aca="false">K46</f>
        <v>0</v>
      </c>
      <c r="AH39" s="129" t="s">
        <v>83</v>
      </c>
      <c r="AI39" s="129"/>
      <c r="AJ39" s="129"/>
      <c r="AK39" s="86" t="n">
        <f aca="false">O43</f>
        <v>0</v>
      </c>
      <c r="AL39" s="122"/>
      <c r="AM39" s="89" t="n">
        <f aca="false">P43</f>
        <v>0</v>
      </c>
      <c r="AN39" s="0"/>
      <c r="AO39" s="90" t="n">
        <f aca="false">V39+Y39+AB39+AE39+AK39</f>
        <v>0</v>
      </c>
      <c r="AP39" s="91"/>
      <c r="AQ39" s="92" t="n">
        <f aca="false">X39+AA39+AD39+AG39+AM39</f>
        <v>0</v>
      </c>
      <c r="AR39" s="93" t="e">
        <f aca="false">BE39</f>
        <v>#DIV/0!</v>
      </c>
      <c r="AS39" s="94"/>
      <c r="AT39" s="95" t="n">
        <f aca="false">AP40</f>
        <v>0.05</v>
      </c>
      <c r="AU39" s="95" t="n">
        <f aca="false">RANK(AT39,AT$27:AT$44,0)</f>
        <v>1</v>
      </c>
      <c r="AV39" s="96" t="e">
        <f aca="false">AQ41</f>
        <v>#DIV/0!</v>
      </c>
      <c r="AW39" s="95" t="e">
        <f aca="false">RANK(AV39,AV$27:AV$44,0)</f>
        <v>#DIV/0!</v>
      </c>
      <c r="AX39" s="96" t="e">
        <f aca="false">MAX(X41,AA41,AD41,AG41,AM41)</f>
        <v>#DIV/0!</v>
      </c>
      <c r="AY39" s="95" t="e">
        <f aca="false">RANK(AX39,AX$26:AX$44)</f>
        <v>#DIV/0!</v>
      </c>
      <c r="AZ39" s="95" t="n">
        <f aca="false">AO41</f>
        <v>0</v>
      </c>
      <c r="BA39" s="95" t="n">
        <f aca="false">RANK(AZ39,AZ$26:AZ$44)</f>
        <v>1</v>
      </c>
      <c r="BB39" s="95" t="e">
        <f aca="false">(AU39*1000)+(AW39*100)+(AY39*10)+(BA39*1)</f>
        <v>#DIV/0!</v>
      </c>
      <c r="BC39" s="97" t="e">
        <f aca="false">BB39</f>
        <v>#DIV/0!</v>
      </c>
      <c r="BD39" s="95" t="e">
        <f aca="false">RANK(BC39,BC$26:BC$44,1)</f>
        <v>#DIV/0!</v>
      </c>
      <c r="BE39" s="95" t="e">
        <f aca="false">RANK(BD39,BD$26:BD$44,1)</f>
        <v>#DIV/0!</v>
      </c>
      <c r="BF39" s="0"/>
      <c r="BG39" s="0"/>
    </row>
    <row r="40" customFormat="false" ht="17" hidden="false" customHeight="true" outlineLevel="0" collapsed="false">
      <c r="H40" s="98" t="s">
        <v>84</v>
      </c>
      <c r="I40" s="99" t="n">
        <f aca="false">N17</f>
        <v>0</v>
      </c>
      <c r="J40" s="100"/>
      <c r="K40" s="101"/>
      <c r="L40" s="102"/>
      <c r="M40" s="2"/>
      <c r="N40" s="99" t="n">
        <f aca="false">N12</f>
        <v>0</v>
      </c>
      <c r="O40" s="100"/>
      <c r="P40" s="101"/>
      <c r="Q40" s="102"/>
      <c r="T40" s="84"/>
      <c r="U40" s="84"/>
      <c r="V40" s="87"/>
      <c r="W40" s="104" t="n">
        <f aca="false">IF(AJ27&gt;0,2-AI28,0.01)</f>
        <v>0.01</v>
      </c>
      <c r="X40" s="105"/>
      <c r="Y40" s="103"/>
      <c r="Z40" s="104" t="n">
        <f aca="false">IF(AJ30&gt;0,2-AI31,0.01)</f>
        <v>0.01</v>
      </c>
      <c r="AA40" s="105"/>
      <c r="AB40" s="103"/>
      <c r="AC40" s="104" t="n">
        <f aca="false">IF(AJ33&gt;0,2-AI34,0.01)</f>
        <v>0.01</v>
      </c>
      <c r="AD40" s="105"/>
      <c r="AE40" s="103"/>
      <c r="AF40" s="104" t="n">
        <f aca="false">IF(AJ36&gt;0,2-AI37,0.01)</f>
        <v>0.01</v>
      </c>
      <c r="AG40" s="105"/>
      <c r="AH40" s="129"/>
      <c r="AI40" s="129"/>
      <c r="AJ40" s="129"/>
      <c r="AK40" s="103"/>
      <c r="AL40" s="104" t="n">
        <f aca="false">IF(AM39&lt;1,0.01,IF(AK39&gt;AH42,2,IF(AK39=AH42,1,0)))</f>
        <v>0.01</v>
      </c>
      <c r="AM40" s="106"/>
      <c r="AN40" s="0"/>
      <c r="AO40" s="107"/>
      <c r="AP40" s="108" t="n">
        <f aca="false">W40+Z40+AC40+AF40+AL40</f>
        <v>0.05</v>
      </c>
      <c r="AQ40" s="106"/>
      <c r="AR40" s="93"/>
      <c r="AS40" s="109"/>
      <c r="AT40" s="95"/>
      <c r="AU40" s="95"/>
      <c r="AV40" s="96"/>
      <c r="AW40" s="95"/>
      <c r="AX40" s="96"/>
      <c r="AY40" s="95"/>
      <c r="AZ40" s="95"/>
      <c r="BA40" s="95"/>
      <c r="BB40" s="95"/>
      <c r="BC40" s="97"/>
      <c r="BD40" s="95"/>
      <c r="BE40" s="95"/>
      <c r="BF40" s="0"/>
      <c r="BG40" s="0"/>
    </row>
    <row r="41" customFormat="false" ht="17" hidden="false" customHeight="true" outlineLevel="0" collapsed="false">
      <c r="H41" s="98"/>
      <c r="I41" s="110" t="n">
        <f aca="false">N13</f>
        <v>0</v>
      </c>
      <c r="J41" s="111"/>
      <c r="K41" s="101"/>
      <c r="L41" s="112"/>
      <c r="M41" s="2"/>
      <c r="N41" s="110" t="n">
        <f aca="false">N14</f>
        <v>0</v>
      </c>
      <c r="O41" s="111"/>
      <c r="P41" s="101"/>
      <c r="Q41" s="112"/>
      <c r="T41" s="84"/>
      <c r="U41" s="84"/>
      <c r="V41" s="130" t="n">
        <f aca="false">Q32</f>
        <v>0</v>
      </c>
      <c r="W41" s="118"/>
      <c r="X41" s="131" t="e">
        <f aca="false">V39/X39</f>
        <v>#DIV/0!</v>
      </c>
      <c r="Y41" s="130" t="n">
        <f aca="false">Q29</f>
        <v>0</v>
      </c>
      <c r="Z41" s="118"/>
      <c r="AA41" s="131" t="e">
        <f aca="false">Y39/AA39</f>
        <v>#DIV/0!</v>
      </c>
      <c r="AB41" s="130" t="n">
        <f aca="false">Q37</f>
        <v>0</v>
      </c>
      <c r="AC41" s="118"/>
      <c r="AD41" s="131" t="e">
        <f aca="false">AB39/AD39</f>
        <v>#DIV/0!</v>
      </c>
      <c r="AE41" s="130" t="n">
        <f aca="false">L47</f>
        <v>0</v>
      </c>
      <c r="AF41" s="118"/>
      <c r="AG41" s="131" t="e">
        <f aca="false">AE39/AG39</f>
        <v>#DIV/0!</v>
      </c>
      <c r="AH41" s="129"/>
      <c r="AI41" s="129"/>
      <c r="AJ41" s="129"/>
      <c r="AK41" s="113" t="n">
        <f aca="false">Q43</f>
        <v>0</v>
      </c>
      <c r="AL41" s="114"/>
      <c r="AM41" s="116" t="e">
        <f aca="false">AK39/AM39</f>
        <v>#DIV/0!</v>
      </c>
      <c r="AN41" s="0"/>
      <c r="AO41" s="117" t="n">
        <f aca="false">MAXA(V41,Y41,AB41,AE41,AK41)</f>
        <v>0</v>
      </c>
      <c r="AP41" s="118"/>
      <c r="AQ41" s="119" t="e">
        <f aca="false">AO39/AQ39</f>
        <v>#DIV/0!</v>
      </c>
      <c r="AR41" s="93"/>
      <c r="AS41" s="109"/>
      <c r="AT41" s="95"/>
      <c r="AU41" s="95"/>
      <c r="AV41" s="96"/>
      <c r="AW41" s="95"/>
      <c r="AX41" s="96"/>
      <c r="AY41" s="95"/>
      <c r="AZ41" s="95"/>
      <c r="BA41" s="95"/>
      <c r="BB41" s="95"/>
      <c r="BC41" s="97"/>
      <c r="BD41" s="95"/>
      <c r="BE41" s="95"/>
      <c r="BF41" s="0"/>
      <c r="BG41" s="0"/>
    </row>
    <row r="42" customFormat="false" ht="17" hidden="false" customHeight="true" outlineLevel="0" collapsed="false">
      <c r="H42" s="57"/>
      <c r="I42" s="2"/>
      <c r="J42" s="2"/>
      <c r="K42" s="2"/>
      <c r="L42" s="2"/>
      <c r="M42" s="2"/>
      <c r="N42" s="2"/>
      <c r="O42" s="2"/>
      <c r="P42" s="2"/>
      <c r="Q42" s="127"/>
      <c r="T42" s="84" t="n">
        <f aca="false">N17</f>
        <v>0</v>
      </c>
      <c r="U42" s="84"/>
      <c r="V42" s="86" t="n">
        <f aca="false">J29</f>
        <v>0</v>
      </c>
      <c r="W42" s="122"/>
      <c r="X42" s="88" t="n">
        <f aca="false">K28</f>
        <v>0</v>
      </c>
      <c r="Y42" s="86" t="n">
        <f aca="false">J40</f>
        <v>0</v>
      </c>
      <c r="Z42" s="122"/>
      <c r="AA42" s="88" t="n">
        <f aca="false">K40</f>
        <v>0</v>
      </c>
      <c r="AB42" s="86" t="n">
        <f aca="false">O47</f>
        <v>0</v>
      </c>
      <c r="AC42" s="122"/>
      <c r="AD42" s="88" t="n">
        <f aca="false">P46</f>
        <v>0</v>
      </c>
      <c r="AE42" s="86" t="n">
        <f aca="false">J34</f>
        <v>0</v>
      </c>
      <c r="AF42" s="122"/>
      <c r="AG42" s="88" t="n">
        <f aca="false">K34</f>
        <v>0</v>
      </c>
      <c r="AH42" s="86" t="n">
        <f aca="false">O44</f>
        <v>0</v>
      </c>
      <c r="AI42" s="122"/>
      <c r="AJ42" s="88" t="n">
        <f aca="false">P43</f>
        <v>0</v>
      </c>
      <c r="AK42" s="129"/>
      <c r="AL42" s="129"/>
      <c r="AM42" s="129"/>
      <c r="AO42" s="90" t="n">
        <f aca="false">V42+Y42+AB42+AE42+AH42</f>
        <v>0</v>
      </c>
      <c r="AP42" s="91"/>
      <c r="AQ42" s="92" t="n">
        <f aca="false">X42+AA42+AD42+AG42+AJ42</f>
        <v>0</v>
      </c>
      <c r="AR42" s="93" t="e">
        <f aca="false">BE42</f>
        <v>#DIV/0!</v>
      </c>
      <c r="AS42" s="94"/>
      <c r="AT42" s="95" t="n">
        <f aca="false">AP43</f>
        <v>0.05</v>
      </c>
      <c r="AU42" s="95" t="n">
        <f aca="false">RANK(AT42,AT$27:AT$44,0)</f>
        <v>1</v>
      </c>
      <c r="AV42" s="96" t="e">
        <f aca="false">AQ44</f>
        <v>#DIV/0!</v>
      </c>
      <c r="AW42" s="95" t="e">
        <f aca="false">RANK(AV42,AV$27:AV$44,0)</f>
        <v>#DIV/0!</v>
      </c>
      <c r="AX42" s="96" t="e">
        <f aca="false">MAX(X44,AA44,AD44,AG44,AJ44)</f>
        <v>#DIV/0!</v>
      </c>
      <c r="AY42" s="95" t="e">
        <f aca="false">RANK(AX42,AX$26:AX$44)</f>
        <v>#DIV/0!</v>
      </c>
      <c r="AZ42" s="95" t="n">
        <f aca="false">AO44</f>
        <v>0</v>
      </c>
      <c r="BA42" s="95" t="n">
        <f aca="false">RANK(AZ42,AZ$26:AZ$44)</f>
        <v>1</v>
      </c>
      <c r="BB42" s="95" t="e">
        <f aca="false">(AU42*1000)+(AW42*100)+(AY42*10)+(BA42*1)</f>
        <v>#DIV/0!</v>
      </c>
      <c r="BC42" s="97" t="e">
        <f aca="false">BB42</f>
        <v>#DIV/0!</v>
      </c>
      <c r="BD42" s="95" t="e">
        <f aca="false">RANK(BC42,BC$26:BC$44,1)</f>
        <v>#DIV/0!</v>
      </c>
      <c r="BE42" s="95" t="e">
        <f aca="false">RANK(BD42,BD$26:BD$44,1)</f>
        <v>#DIV/0!</v>
      </c>
    </row>
    <row r="43" customFormat="false" ht="17" hidden="false" customHeight="true" outlineLevel="0" collapsed="false">
      <c r="H43" s="98" t="s">
        <v>85</v>
      </c>
      <c r="I43" s="99" t="n">
        <f aca="false">N15</f>
        <v>0</v>
      </c>
      <c r="J43" s="100"/>
      <c r="K43" s="101"/>
      <c r="L43" s="102"/>
      <c r="M43" s="2"/>
      <c r="N43" s="99" t="n">
        <f aca="false">N16</f>
        <v>0</v>
      </c>
      <c r="O43" s="100"/>
      <c r="P43" s="101"/>
      <c r="Q43" s="102"/>
      <c r="T43" s="84"/>
      <c r="U43" s="84"/>
      <c r="V43" s="87"/>
      <c r="W43" s="104" t="n">
        <f aca="false">IF(AM27&gt;0,2-AL28,0.01)</f>
        <v>0.01</v>
      </c>
      <c r="X43" s="105"/>
      <c r="Y43" s="103"/>
      <c r="Z43" s="104" t="n">
        <f aca="false">IF(AM30&gt;0,2-AL31,0.01)</f>
        <v>0.01</v>
      </c>
      <c r="AA43" s="105"/>
      <c r="AB43" s="103"/>
      <c r="AC43" s="104" t="n">
        <f aca="false">IF(AM33&gt;0,2-AL34,0.01)</f>
        <v>0.01</v>
      </c>
      <c r="AD43" s="105"/>
      <c r="AE43" s="103"/>
      <c r="AF43" s="104" t="n">
        <f aca="false">IF(AM36&gt;0,2-AL37,0.01)</f>
        <v>0.01</v>
      </c>
      <c r="AG43" s="105"/>
      <c r="AH43" s="103"/>
      <c r="AI43" s="104" t="n">
        <f aca="false">IF(AM39&gt;0,2-AL40,0.01)</f>
        <v>0.01</v>
      </c>
      <c r="AJ43" s="105"/>
      <c r="AK43" s="129"/>
      <c r="AL43" s="129"/>
      <c r="AM43" s="129"/>
      <c r="AO43" s="107"/>
      <c r="AP43" s="108" t="n">
        <f aca="false">W43+Z43+AC43+AF43+AI43</f>
        <v>0.05</v>
      </c>
      <c r="AQ43" s="106"/>
      <c r="AR43" s="93"/>
      <c r="AS43" s="109"/>
      <c r="AT43" s="95"/>
      <c r="AU43" s="95"/>
      <c r="AV43" s="96"/>
      <c r="AW43" s="95"/>
      <c r="AX43" s="96"/>
      <c r="AY43" s="95"/>
      <c r="AZ43" s="95"/>
      <c r="BA43" s="95"/>
      <c r="BB43" s="95"/>
      <c r="BC43" s="97"/>
      <c r="BD43" s="95"/>
      <c r="BE43" s="95"/>
    </row>
    <row r="44" customFormat="false" ht="17" hidden="false" customHeight="true" outlineLevel="0" collapsed="false">
      <c r="H44" s="98"/>
      <c r="I44" s="110" t="n">
        <f aca="false">N13</f>
        <v>0</v>
      </c>
      <c r="J44" s="111"/>
      <c r="K44" s="101"/>
      <c r="L44" s="112"/>
      <c r="M44" s="2"/>
      <c r="N44" s="110" t="n">
        <f aca="false">N17</f>
        <v>0</v>
      </c>
      <c r="O44" s="111"/>
      <c r="P44" s="101"/>
      <c r="Q44" s="112"/>
      <c r="T44" s="84"/>
      <c r="U44" s="84"/>
      <c r="V44" s="130" t="n">
        <f aca="false">L29</f>
        <v>0</v>
      </c>
      <c r="W44" s="118"/>
      <c r="X44" s="131" t="e">
        <f aca="false">V42/X42</f>
        <v>#DIV/0!</v>
      </c>
      <c r="Y44" s="130" t="n">
        <f aca="false">L40</f>
        <v>0</v>
      </c>
      <c r="Z44" s="118"/>
      <c r="AA44" s="131" t="e">
        <f aca="false">Y42/AA42</f>
        <v>#DIV/0!</v>
      </c>
      <c r="AB44" s="130" t="n">
        <f aca="false">Q47</f>
        <v>0</v>
      </c>
      <c r="AC44" s="118"/>
      <c r="AD44" s="131" t="e">
        <f aca="false">AB42/AD42</f>
        <v>#DIV/0!</v>
      </c>
      <c r="AE44" s="130" t="n">
        <f aca="false">L34</f>
        <v>0</v>
      </c>
      <c r="AF44" s="118"/>
      <c r="AG44" s="131" t="e">
        <f aca="false">AE42/AG42</f>
        <v>#DIV/0!</v>
      </c>
      <c r="AH44" s="130" t="n">
        <f aca="false">Q44</f>
        <v>0</v>
      </c>
      <c r="AI44" s="118"/>
      <c r="AJ44" s="131" t="e">
        <f aca="false">AH42/AJ42</f>
        <v>#DIV/0!</v>
      </c>
      <c r="AK44" s="129"/>
      <c r="AL44" s="129"/>
      <c r="AM44" s="129"/>
      <c r="AO44" s="117" t="n">
        <f aca="false">MAXA(V44,Y44,AB44,AE44,AH44)</f>
        <v>0</v>
      </c>
      <c r="AP44" s="118"/>
      <c r="AQ44" s="119" t="e">
        <f aca="false">AO42/AQ42</f>
        <v>#DIV/0!</v>
      </c>
      <c r="AR44" s="93"/>
      <c r="AS44" s="109"/>
      <c r="AT44" s="95"/>
      <c r="AU44" s="95"/>
      <c r="AV44" s="96"/>
      <c r="AW44" s="95"/>
      <c r="AX44" s="96"/>
      <c r="AY44" s="95"/>
      <c r="AZ44" s="95"/>
      <c r="BA44" s="95"/>
      <c r="BB44" s="95"/>
      <c r="BC44" s="97"/>
      <c r="BD44" s="95"/>
      <c r="BE44" s="95"/>
    </row>
    <row r="45" customFormat="false" ht="17" hidden="false" customHeight="true" outlineLevel="0" collapsed="false">
      <c r="H45" s="57"/>
      <c r="I45" s="2"/>
      <c r="J45" s="2"/>
      <c r="K45" s="2"/>
      <c r="L45" s="2"/>
      <c r="M45" s="2"/>
      <c r="N45" s="2"/>
      <c r="O45" s="2"/>
      <c r="P45" s="2"/>
      <c r="Q45" s="127"/>
      <c r="AK45" s="132"/>
      <c r="AL45" s="132"/>
      <c r="AM45" s="132"/>
    </row>
    <row r="46" customFormat="false" ht="17" hidden="false" customHeight="true" outlineLevel="0" collapsed="false">
      <c r="H46" s="98" t="s">
        <v>86</v>
      </c>
      <c r="I46" s="99" t="n">
        <f aca="false">N15</f>
        <v>0</v>
      </c>
      <c r="J46" s="100"/>
      <c r="K46" s="101"/>
      <c r="L46" s="102"/>
      <c r="M46" s="2"/>
      <c r="N46" s="99" t="n">
        <f aca="false">N14</f>
        <v>0</v>
      </c>
      <c r="O46" s="100"/>
      <c r="P46" s="101"/>
      <c r="Q46" s="102"/>
      <c r="R46" s="2"/>
      <c r="AK46" s="132"/>
      <c r="AL46" s="132"/>
      <c r="AM46" s="132"/>
    </row>
    <row r="47" customFormat="false" ht="17" hidden="false" customHeight="true" outlineLevel="0" collapsed="false">
      <c r="H47" s="98"/>
      <c r="I47" s="110" t="n">
        <f aca="false">N16</f>
        <v>0</v>
      </c>
      <c r="J47" s="111"/>
      <c r="K47" s="101"/>
      <c r="L47" s="112"/>
      <c r="M47" s="2"/>
      <c r="N47" s="110" t="n">
        <f aca="false">N17</f>
        <v>0</v>
      </c>
      <c r="O47" s="111"/>
      <c r="P47" s="101"/>
      <c r="Q47" s="112"/>
      <c r="R47" s="2"/>
    </row>
    <row r="48" customFormat="false" ht="17" hidden="false" customHeight="true" outlineLevel="0" collapsed="false">
      <c r="H48" s="57"/>
      <c r="I48" s="2"/>
      <c r="J48" s="120"/>
      <c r="K48" s="120"/>
      <c r="L48" s="120"/>
      <c r="M48" s="2"/>
      <c r="N48" s="2"/>
      <c r="O48" s="120"/>
      <c r="P48" s="120"/>
      <c r="Q48" s="133"/>
      <c r="R48" s="2"/>
    </row>
    <row r="49" customFormat="false" ht="17" hidden="false" customHeight="true" outlineLevel="0" collapsed="false">
      <c r="H49" s="98" t="s">
        <v>87</v>
      </c>
      <c r="I49" s="99" t="n">
        <f aca="false">N12</f>
        <v>0</v>
      </c>
      <c r="J49" s="100"/>
      <c r="K49" s="101"/>
      <c r="L49" s="102"/>
      <c r="M49" s="2"/>
      <c r="N49" s="2"/>
      <c r="O49" s="2"/>
      <c r="P49" s="2"/>
      <c r="Q49" s="127"/>
      <c r="R49" s="2"/>
    </row>
    <row r="50" customFormat="false" ht="17" hidden="false" customHeight="true" outlineLevel="0" collapsed="false">
      <c r="H50" s="98"/>
      <c r="I50" s="110" t="n">
        <f aca="false">N13</f>
        <v>0</v>
      </c>
      <c r="J50" s="111"/>
      <c r="K50" s="101"/>
      <c r="L50" s="112"/>
      <c r="M50" s="134"/>
      <c r="N50" s="134"/>
      <c r="O50" s="134"/>
      <c r="P50" s="134"/>
      <c r="Q50" s="58"/>
      <c r="R50" s="2"/>
    </row>
    <row r="51" customFormat="false" ht="17" hidden="false" customHeight="tru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" hidden="false" customHeight="true" outlineLevel="0" collapsed="false">
      <c r="M52" s="2"/>
      <c r="N52" s="2"/>
      <c r="O52" s="2"/>
      <c r="P52" s="2"/>
      <c r="Q52" s="2"/>
      <c r="R52" s="2"/>
    </row>
    <row r="53" customFormat="false" ht="17" hidden="false" customHeight="true" outlineLevel="0" collapsed="false">
      <c r="H53" s="135" t="s">
        <v>88</v>
      </c>
      <c r="I53" s="26"/>
      <c r="J53" s="135" t="s">
        <v>89</v>
      </c>
      <c r="K53" s="135"/>
      <c r="L53" s="135"/>
      <c r="N53" s="136"/>
      <c r="O53" s="136"/>
      <c r="P53" s="136"/>
      <c r="Q53" s="136"/>
    </row>
    <row r="54" customFormat="false" ht="17" hidden="false" customHeight="true" outlineLevel="0" collapsed="false">
      <c r="H54" s="135"/>
      <c r="I54" s="26"/>
      <c r="J54" s="135"/>
      <c r="K54" s="135"/>
      <c r="L54" s="135"/>
      <c r="N54" s="136"/>
      <c r="O54" s="136"/>
      <c r="P54" s="136"/>
      <c r="Q54" s="136"/>
    </row>
    <row r="55" customFormat="false" ht="17" hidden="false" customHeight="true" outlineLevel="0" collapsed="false"/>
    <row r="56" customFormat="false" ht="17" hidden="false" customHeight="true" outlineLevel="0" collapsed="false">
      <c r="H56" s="137" t="s">
        <v>90</v>
      </c>
      <c r="I56" s="137"/>
      <c r="J56" s="137"/>
      <c r="K56" s="137"/>
      <c r="L56" s="137"/>
      <c r="M56" s="137"/>
      <c r="N56" s="137"/>
      <c r="O56" s="137"/>
      <c r="P56" s="137"/>
      <c r="Q56" s="137"/>
      <c r="R56" s="138"/>
    </row>
    <row r="57" customFormat="false" ht="17" hidden="false" customHeight="true" outlineLevel="0" collapsed="false"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8"/>
    </row>
    <row r="58" customFormat="false" ht="17" hidden="false" customHeight="true" outlineLevel="0" collapsed="false"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8"/>
    </row>
    <row r="59" customFormat="false" ht="17" hidden="false" customHeight="true" outlineLevel="0" collapsed="false"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8"/>
    </row>
    <row r="60" customFormat="false" ht="17" hidden="false" customHeight="true" outlineLevel="0" collapsed="false"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8"/>
    </row>
    <row r="61" customFormat="false" ht="17" hidden="false" customHeight="true" outlineLevel="0" collapsed="false"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8"/>
    </row>
    <row r="62" customFormat="false" ht="17" hidden="false" customHeight="true" outlineLevel="0" collapsed="false"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8"/>
    </row>
    <row r="63" customFormat="false" ht="14.5" hidden="false" customHeight="false" outlineLevel="0" collapsed="false"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8"/>
    </row>
    <row r="64" customFormat="false" ht="14.5" hidden="false" customHeight="false" outlineLevel="0" collapsed="false"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8"/>
    </row>
    <row r="65" customFormat="false" ht="14.5" hidden="false" customHeight="true" outlineLevel="0" collapsed="false"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8"/>
    </row>
    <row r="66" customFormat="false" ht="15" hidden="false" customHeight="true" outlineLevel="0" collapsed="false">
      <c r="H66" s="2"/>
      <c r="R66" s="138"/>
    </row>
    <row r="67" customFormat="false" ht="14.5" hidden="false" customHeight="false" outlineLevel="0" collapsed="false">
      <c r="H67" s="140" t="s">
        <v>91</v>
      </c>
      <c r="I67" s="140" t="s">
        <v>92</v>
      </c>
      <c r="R67" s="138"/>
    </row>
    <row r="71" customFormat="false" ht="14.5" hidden="false" customHeight="false" outlineLevel="0" collapsed="false">
      <c r="H71" s="2"/>
    </row>
    <row r="72" customFormat="false" ht="14.5" hidden="false" customHeight="false" outlineLevel="0" collapsed="false">
      <c r="H72" s="2"/>
    </row>
    <row r="73" customFormat="false" ht="14.5" hidden="false" customHeight="false" outlineLevel="0" collapsed="false">
      <c r="H73" s="2"/>
    </row>
  </sheetData>
  <sheetProtection sheet="true" password="dcb1"/>
  <mergeCells count="164">
    <mergeCell ref="B2:F2"/>
    <mergeCell ref="H2:Q3"/>
    <mergeCell ref="B3:F3"/>
    <mergeCell ref="B4:F4"/>
    <mergeCell ref="C5:C6"/>
    <mergeCell ref="D5:D6"/>
    <mergeCell ref="E5:F6"/>
    <mergeCell ref="H5:J6"/>
    <mergeCell ref="L5:Q6"/>
    <mergeCell ref="J8:L8"/>
    <mergeCell ref="O8:Q8"/>
    <mergeCell ref="B9:F9"/>
    <mergeCell ref="I9:I10"/>
    <mergeCell ref="J9:L10"/>
    <mergeCell ref="N9:N10"/>
    <mergeCell ref="O9:Q10"/>
    <mergeCell ref="B10:B15"/>
    <mergeCell ref="H12:J17"/>
    <mergeCell ref="K12:L12"/>
    <mergeCell ref="K13:L13"/>
    <mergeCell ref="K14:L14"/>
    <mergeCell ref="K15:L15"/>
    <mergeCell ref="K16:L16"/>
    <mergeCell ref="B17:B20"/>
    <mergeCell ref="K17:L17"/>
    <mergeCell ref="H19:Q20"/>
    <mergeCell ref="H21:Q22"/>
    <mergeCell ref="B22:B25"/>
    <mergeCell ref="I24:L25"/>
    <mergeCell ref="N24:Q25"/>
    <mergeCell ref="V24:X26"/>
    <mergeCell ref="Y24:AA26"/>
    <mergeCell ref="AB24:AD26"/>
    <mergeCell ref="AE24:AG26"/>
    <mergeCell ref="AH24:AJ26"/>
    <mergeCell ref="AK24:AM26"/>
    <mergeCell ref="AO24:AQ26"/>
    <mergeCell ref="AR24:AR26"/>
    <mergeCell ref="AT25:AU25"/>
    <mergeCell ref="AV25:AW25"/>
    <mergeCell ref="AX25:AY25"/>
    <mergeCell ref="AZ25:BA25"/>
    <mergeCell ref="BB25:BC25"/>
    <mergeCell ref="BE25:BE26"/>
    <mergeCell ref="B27:B31"/>
    <mergeCell ref="T27:U29"/>
    <mergeCell ref="V27:X29"/>
    <mergeCell ref="AR27:AR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H28:H29"/>
    <mergeCell ref="K28:K29"/>
    <mergeCell ref="P28:P29"/>
    <mergeCell ref="T30:U32"/>
    <mergeCell ref="Y30:AA32"/>
    <mergeCell ref="AR30:AR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H31:H32"/>
    <mergeCell ref="K31:K32"/>
    <mergeCell ref="P31:P32"/>
    <mergeCell ref="T33:U35"/>
    <mergeCell ref="AB33:AD35"/>
    <mergeCell ref="AR33:AR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H34:H35"/>
    <mergeCell ref="K34:K35"/>
    <mergeCell ref="P34:P35"/>
    <mergeCell ref="T36:U38"/>
    <mergeCell ref="AE36:AG38"/>
    <mergeCell ref="AR36:AR38"/>
    <mergeCell ref="AT36:AT38"/>
    <mergeCell ref="AU36:AU38"/>
    <mergeCell ref="AV36:AV38"/>
    <mergeCell ref="AW36:AW38"/>
    <mergeCell ref="AX36:AX38"/>
    <mergeCell ref="AY36:AY38"/>
    <mergeCell ref="AZ36:AZ38"/>
    <mergeCell ref="BA36:BA38"/>
    <mergeCell ref="BB36:BB38"/>
    <mergeCell ref="BC36:BC38"/>
    <mergeCell ref="BD36:BD38"/>
    <mergeCell ref="BE36:BE38"/>
    <mergeCell ref="H37:H38"/>
    <mergeCell ref="K37:K38"/>
    <mergeCell ref="P37:P38"/>
    <mergeCell ref="T39:U41"/>
    <mergeCell ref="AH39:AJ41"/>
    <mergeCell ref="AR39:AR41"/>
    <mergeCell ref="AT39:AT41"/>
    <mergeCell ref="AU39:AU41"/>
    <mergeCell ref="AV39:AV41"/>
    <mergeCell ref="AW39:AW41"/>
    <mergeCell ref="AX39:AX41"/>
    <mergeCell ref="AY39:AY41"/>
    <mergeCell ref="AZ39:AZ41"/>
    <mergeCell ref="BA39:BA41"/>
    <mergeCell ref="BB39:BB41"/>
    <mergeCell ref="BC39:BC41"/>
    <mergeCell ref="BD39:BD41"/>
    <mergeCell ref="BE39:BE41"/>
    <mergeCell ref="H40:H41"/>
    <mergeCell ref="K40:K41"/>
    <mergeCell ref="P40:P41"/>
    <mergeCell ref="T42:U44"/>
    <mergeCell ref="AK42:AM44"/>
    <mergeCell ref="AR42:AR44"/>
    <mergeCell ref="AT42:AT44"/>
    <mergeCell ref="AU42:AU44"/>
    <mergeCell ref="AV42:AV44"/>
    <mergeCell ref="AW42:AW44"/>
    <mergeCell ref="AX42:AX44"/>
    <mergeCell ref="AY42:AY44"/>
    <mergeCell ref="AZ42:AZ44"/>
    <mergeCell ref="BA42:BA44"/>
    <mergeCell ref="BB42:BB44"/>
    <mergeCell ref="BC42:BC44"/>
    <mergeCell ref="BD42:BD44"/>
    <mergeCell ref="BE42:BE44"/>
    <mergeCell ref="H43:H44"/>
    <mergeCell ref="K43:K44"/>
    <mergeCell ref="P43:P44"/>
    <mergeCell ref="H46:H47"/>
    <mergeCell ref="K46:K47"/>
    <mergeCell ref="P46:P47"/>
    <mergeCell ref="H49:H50"/>
    <mergeCell ref="K49:K50"/>
    <mergeCell ref="H53:H54"/>
    <mergeCell ref="I53:I54"/>
    <mergeCell ref="J53:L54"/>
    <mergeCell ref="N53:Q54"/>
    <mergeCell ref="H56:Q57"/>
    <mergeCell ref="H58:Q65"/>
  </mergeCells>
  <conditionalFormatting sqref="W3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W40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conditionalFormatting sqref="W31 W34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0</formula>
    </cfRule>
  </conditionalFormatting>
  <conditionalFormatting sqref="AC28 AF28 AF31 AF34 Z37 AC37 Z34 AC31 Z28"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0</formula>
    </cfRule>
  </conditionalFormatting>
  <conditionalFormatting sqref="AI28 AI31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0</formula>
    </cfRule>
  </conditionalFormatting>
  <conditionalFormatting sqref="AI34">
    <cfRule type="cellIs" priority="17" operator="equal" aboveAverage="0" equalAverage="0" bottom="0" percent="0" rank="0" text="" dxfId="15">
      <formula>2</formula>
    </cfRule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0</formula>
    </cfRule>
  </conditionalFormatting>
  <conditionalFormatting sqref="AC40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0</formula>
    </cfRule>
  </conditionalFormatting>
  <conditionalFormatting sqref="AI37">
    <cfRule type="cellIs" priority="23" operator="equal" aboveAverage="0" equalAverage="0" bottom="0" percent="0" rank="0" text="" dxfId="21">
      <formula>2</formula>
    </cfRule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0</formula>
    </cfRule>
  </conditionalFormatting>
  <conditionalFormatting sqref="AF40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0</formula>
    </cfRule>
  </conditionalFormatting>
  <conditionalFormatting sqref="AL28">
    <cfRule type="cellIs" priority="29" operator="equal" aboveAverage="0" equalAverage="0" bottom="0" percent="0" rank="0" text="" dxfId="27">
      <formula>2</formula>
    </cfRule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0</formula>
    </cfRule>
  </conditionalFormatting>
  <conditionalFormatting sqref="W43"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  <cfRule type="cellIs" priority="34" operator="equal" aboveAverage="0" equalAverage="0" bottom="0" percent="0" rank="0" text="" dxfId="32">
      <formula>0</formula>
    </cfRule>
  </conditionalFormatting>
  <conditionalFormatting sqref="AL37">
    <cfRule type="cellIs" priority="35" operator="equal" aboveAverage="0" equalAverage="0" bottom="0" percent="0" rank="0" text="" dxfId="33">
      <formula>2</formula>
    </cfRule>
    <cfRule type="cellIs" priority="36" operator="equal" aboveAverage="0" equalAverage="0" bottom="0" percent="0" rank="0" text="" dxfId="34">
      <formula>1</formula>
    </cfRule>
    <cfRule type="cellIs" priority="37" operator="equal" aboveAverage="0" equalAverage="0" bottom="0" percent="0" rank="0" text="" dxfId="35">
      <formula>0</formula>
    </cfRule>
  </conditionalFormatting>
  <conditionalFormatting sqref="AL31">
    <cfRule type="cellIs" priority="38" operator="equal" aboveAverage="0" equalAverage="0" bottom="0" percent="0" rank="0" text="" dxfId="36">
      <formula>2</formula>
    </cfRule>
    <cfRule type="cellIs" priority="39" operator="equal" aboveAverage="0" equalAverage="0" bottom="0" percent="0" rank="0" text="" dxfId="37">
      <formula>1</formula>
    </cfRule>
    <cfRule type="cellIs" priority="40" operator="equal" aboveAverage="0" equalAverage="0" bottom="0" percent="0" rank="0" text="" dxfId="38">
      <formula>0</formula>
    </cfRule>
  </conditionalFormatting>
  <conditionalFormatting sqref="Z43">
    <cfRule type="cellIs" priority="41" operator="equal" aboveAverage="0" equalAverage="0" bottom="0" percent="0" rank="0" text="" dxfId="39">
      <formula>2</formula>
    </cfRule>
    <cfRule type="cellIs" priority="42" operator="equal" aboveAverage="0" equalAverage="0" bottom="0" percent="0" rank="0" text="" dxfId="40">
      <formula>1</formula>
    </cfRule>
    <cfRule type="cellIs" priority="43" operator="equal" aboveAverage="0" equalAverage="0" bottom="0" percent="0" rank="0" text="" dxfId="41">
      <formula>0</formula>
    </cfRule>
  </conditionalFormatting>
  <conditionalFormatting sqref="AL34">
    <cfRule type="cellIs" priority="44" operator="equal" aboveAverage="0" equalAverage="0" bottom="0" percent="0" rank="0" text="" dxfId="42">
      <formula>2</formula>
    </cfRule>
    <cfRule type="cellIs" priority="45" operator="equal" aboveAverage="0" equalAverage="0" bottom="0" percent="0" rank="0" text="" dxfId="43">
      <formula>1</formula>
    </cfRule>
    <cfRule type="cellIs" priority="46" operator="equal" aboveAverage="0" equalAverage="0" bottom="0" percent="0" rank="0" text="" dxfId="44">
      <formula>0</formula>
    </cfRule>
  </conditionalFormatting>
  <conditionalFormatting sqref="AF43">
    <cfRule type="cellIs" priority="47" operator="equal" aboveAverage="0" equalAverage="0" bottom="0" percent="0" rank="0" text="" dxfId="45">
      <formula>2</formula>
    </cfRule>
    <cfRule type="cellIs" priority="48" operator="equal" aboveAverage="0" equalAverage="0" bottom="0" percent="0" rank="0" text="" dxfId="46">
      <formula>1</formula>
    </cfRule>
    <cfRule type="cellIs" priority="49" operator="equal" aboveAverage="0" equalAverage="0" bottom="0" percent="0" rank="0" text="" dxfId="47">
      <formula>0</formula>
    </cfRule>
  </conditionalFormatting>
  <conditionalFormatting sqref="AI43">
    <cfRule type="cellIs" priority="50" operator="equal" aboveAverage="0" equalAverage="0" bottom="0" percent="0" rank="0" text="" dxfId="48">
      <formula>2</formula>
    </cfRule>
    <cfRule type="cellIs" priority="51" operator="equal" aboveAverage="0" equalAverage="0" bottom="0" percent="0" rank="0" text="" dxfId="49">
      <formula>1</formula>
    </cfRule>
    <cfRule type="cellIs" priority="52" operator="equal" aboveAverage="0" equalAverage="0" bottom="0" percent="0" rank="0" text="" dxfId="50">
      <formula>0</formula>
    </cfRule>
  </conditionalFormatting>
  <conditionalFormatting sqref="AL40">
    <cfRule type="cellIs" priority="53" operator="equal" aboveAverage="0" equalAverage="0" bottom="0" percent="0" rank="0" text="" dxfId="51">
      <formula>2</formula>
    </cfRule>
    <cfRule type="cellIs" priority="54" operator="equal" aboveAverage="0" equalAverage="0" bottom="0" percent="0" rank="0" text="" dxfId="52">
      <formula>1</formula>
    </cfRule>
    <cfRule type="cellIs" priority="55" operator="equal" aboveAverage="0" equalAverage="0" bottom="0" percent="0" rank="0" text="" dxfId="53">
      <formula>0</formula>
    </cfRule>
  </conditionalFormatting>
  <conditionalFormatting sqref="Z40"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  <cfRule type="cellIs" priority="58" operator="equal" aboveAverage="0" equalAverage="0" bottom="0" percent="0" rank="0" text="" dxfId="56">
      <formula>0</formula>
    </cfRule>
  </conditionalFormatting>
  <conditionalFormatting sqref="AC43">
    <cfRule type="cellIs" priority="59" operator="equal" aboveAverage="0" equalAverage="0" bottom="0" percent="0" rank="0" text="" dxfId="57">
      <formula>2</formula>
    </cfRule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31:32Z</dcterms:created>
  <dc:creator>Christian Perez</dc:creator>
  <dc:description/>
  <dc:language>en-US</dc:language>
  <cp:lastModifiedBy>Christian Perez</cp:lastModifiedBy>
  <cp:lastPrinted>2021-12-26T17:15:13Z</cp:lastPrinted>
  <dcterms:modified xsi:type="dcterms:W3CDTF">2023-08-27T12:37:55Z</dcterms:modified>
  <cp:revision>0</cp:revision>
  <dc:subject/>
  <dc:title/>
</cp:coreProperties>
</file>