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C$2:$O$50</definedName>
    <definedName function="false" hidden="false" name="DEPARTEMENT" vbProcedure="false">Feuil1!$P$106:$P$203</definedName>
    <definedName function="false" hidden="false" name="DISCIPLINE" vbProcedure="false">Feuil1!$C$219:$C$223</definedName>
    <definedName function="false" hidden="false" name="Décision" vbProcedure="false">Feuil1!$W$106:$W$108</definedName>
    <definedName function="false" hidden="false" name="MODE" vbProcedure="false">Feuil1!$E$219:$E$233</definedName>
    <definedName function="false" hidden="false" name="Nbre" vbProcedure="false">Feuil1!$I$219:$I$230</definedName>
    <definedName function="false" hidden="false" name="Nuits" vbProcedure="false">Feuil1!$U$187:$U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8">
  <si>
    <r>
      <rPr>
        <b val="true"/>
        <sz val="18"/>
        <color rgb="FF000000"/>
        <rFont val="Times New Roman"/>
        <family val="1"/>
      </rPr>
      <t xml:space="preserve">    </t>
    </r>
    <r>
      <rPr>
        <b val="true"/>
        <u val="single"/>
        <sz val="18"/>
        <color rgb="FF000000"/>
        <rFont val="Times New Roman"/>
        <family val="1"/>
      </rPr>
      <t xml:space="preserve">LIGUE MEDITERRANEENNE DE BILLARD</t>
    </r>
  </si>
  <si>
    <t xml:space="preserve">COMPETITIONS NATIONALES OU INTERNATIONALES
DEMANDE DE REMBOURSEMENT</t>
  </si>
  <si>
    <t xml:space="preserve">SAISON</t>
  </si>
  <si>
    <t xml:space="preserve">COMPETITIONS</t>
  </si>
  <si>
    <t xml:space="preserve">DATE DE LA COMPETITION</t>
  </si>
  <si>
    <t xml:space="preserve">JE SOUSSIGNE</t>
  </si>
  <si>
    <t xml:space="preserve">PRESIDENT DU CLUB</t>
  </si>
  <si>
    <t xml:space="preserve">DEMANDE LE VERSEMENT DE L'INDEMNITE DE DEPLACEMENT POUR</t>
  </si>
  <si>
    <t xml:space="preserve">Mme, Mr</t>
  </si>
  <si>
    <t xml:space="preserve">Licence n°</t>
  </si>
  <si>
    <t xml:space="preserve">ou</t>
  </si>
  <si>
    <t xml:space="preserve">EQUIPE</t>
  </si>
  <si>
    <t xml:space="preserve">EN DEPLACEMENT A</t>
  </si>
  <si>
    <t xml:space="preserve">DEPARTEMENT</t>
  </si>
  <si>
    <t xml:space="preserve">NOMBRE DE NUIT</t>
  </si>
  <si>
    <t xml:space="preserve">   Au delà de 2 nuits, un forfait de 10€ par nuit supplémentaire sera ajouté</t>
  </si>
  <si>
    <t xml:space="preserve">DISCIPLINE</t>
  </si>
  <si>
    <t xml:space="preserve">LE PRESIDENT DU CLUB (Nom)</t>
  </si>
  <si>
    <t xml:space="preserve">MODE DE JEU</t>
  </si>
  <si>
    <t xml:space="preserve">Je certifie valider cette demande.</t>
  </si>
  <si>
    <t xml:space="preserve">CATEGORIE</t>
  </si>
  <si>
    <t xml:space="preserve">FAIT LE </t>
  </si>
  <si>
    <t xml:space="preserve">JOINDRE RIB DU CLUB</t>
  </si>
  <si>
    <t xml:space="preserve">Document à envoyer sous ce format (Ni PdF, Ni Image)</t>
  </si>
  <si>
    <t xml:space="preserve">TRESORIER LMB</t>
  </si>
  <si>
    <t xml:space="preserve">Nadège YUNG</t>
  </si>
  <si>
    <t xml:space="preserve">tresorier.lmb@gmail.com</t>
  </si>
  <si>
    <t xml:space="preserve">PRESIDENT LMB</t>
  </si>
  <si>
    <t xml:space="preserve">Jean Pierre DREMEAUX</t>
  </si>
  <si>
    <t xml:space="preserve">presidentlmb@gmail.com</t>
  </si>
  <si>
    <t xml:space="preserve">LES REMBOURSEMENTS SE FONT EN FIN D'EXERCICE BUDGETAIRE (Dispositions Financières LMB, Art 1-Généralités)</t>
  </si>
  <si>
    <t xml:space="preserve">LE PRESIDENT LMB (Nom)</t>
  </si>
  <si>
    <t xml:space="preserve">Décision</t>
  </si>
  <si>
    <t xml:space="preserve">Je confirme cette décision.</t>
  </si>
  <si>
    <t xml:space="preserve">2022 - 2023</t>
  </si>
  <si>
    <t xml:space="preserve">2023 - 2024</t>
  </si>
  <si>
    <t xml:space="preserve">AIN</t>
  </si>
  <si>
    <t xml:space="preserve">2024 - 2025</t>
  </si>
  <si>
    <t xml:space="preserve">OUI</t>
  </si>
  <si>
    <t xml:space="preserve">AISNE</t>
  </si>
  <si>
    <t xml:space="preserve">2025 - 2026</t>
  </si>
  <si>
    <t xml:space="preserve">NON</t>
  </si>
  <si>
    <t xml:space="preserve">ALLIER</t>
  </si>
  <si>
    <t xml:space="preserve">2026 - 2027</t>
  </si>
  <si>
    <t xml:space="preserve">ALPES(HAUTES)</t>
  </si>
  <si>
    <t xml:space="preserve">2027 - 2028</t>
  </si>
  <si>
    <t xml:space="preserve">ALPES DE HAUTE-PROVENCE</t>
  </si>
  <si>
    <t xml:space="preserve">ALPES MARITIMES</t>
  </si>
  <si>
    <t xml:space="preserve">ARDECHE</t>
  </si>
  <si>
    <t xml:space="preserve">ARDENNES</t>
  </si>
  <si>
    <t xml:space="preserve">ARIEGE</t>
  </si>
  <si>
    <t xml:space="preserve">AUBE</t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 150€.</t>
    </r>
  </si>
  <si>
    <t xml:space="preserve">AUDE</t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.</t>
    </r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 200€.</t>
    </r>
  </si>
  <si>
    <t xml:space="preserve">AVEYRON</t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Carambole Finale de France Nationale et Master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 250€.</t>
    </r>
  </si>
  <si>
    <t xml:space="preserve">BOUCHES DU RHONE</t>
  </si>
  <si>
    <t xml:space="preserve">Carambole Championnat de France Juniors, Féminines 33% FFB et 33% LMB</t>
  </si>
  <si>
    <t xml:space="preserve">CALVADOS</t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inférieur à 350Km.</t>
    </r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inférieur à 350Km 300€</t>
    </r>
  </si>
  <si>
    <t xml:space="preserve">CANTAL</t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inférieur à 700Km.</t>
    </r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inférieur à 700Km 400€</t>
    </r>
  </si>
  <si>
    <t xml:space="preserve">CHARENTE</t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supérieur à 700Km.</t>
    </r>
  </si>
  <si>
    <r>
      <rPr>
        <sz val="11"/>
        <rFont val="Calibri"/>
        <family val="2"/>
      </rPr>
      <t xml:space="preserve">Carambole Coupe des Provinces ou Finale de France par équipe 3B et JDS D3, D4 et D5, Forfait</t>
    </r>
    <r>
      <rPr>
        <sz val="11"/>
        <color rgb="FFFF0000"/>
        <rFont val="Calibri"/>
        <family val="2"/>
      </rPr>
      <t xml:space="preserve"> pour l'équipe</t>
    </r>
    <r>
      <rPr>
        <sz val="11"/>
        <rFont val="Calibri"/>
        <family val="2"/>
      </rPr>
      <t xml:space="preserve">, supérieur à 700Km 500€</t>
    </r>
  </si>
  <si>
    <t xml:space="preserve">CHARENTE MARITIME</t>
  </si>
  <si>
    <r>
      <rPr>
        <sz val="11"/>
        <rFont val="Calibri"/>
        <family val="2"/>
      </rPr>
      <t xml:space="preserve">Carambole Finale Challenge Vétérans Libre, Forfait</t>
    </r>
    <r>
      <rPr>
        <sz val="11"/>
        <color rgb="FFFF0000"/>
        <rFont val="Calibri"/>
        <family val="2"/>
      </rPr>
      <t xml:space="preserve"> au club organisateur.</t>
    </r>
  </si>
  <si>
    <r>
      <rPr>
        <sz val="11"/>
        <rFont val="Calibri"/>
        <family val="2"/>
      </rPr>
      <t xml:space="preserve">Carambole Finale Challenge Vétérans Libre, Forfait</t>
    </r>
    <r>
      <rPr>
        <sz val="11"/>
        <color rgb="FFFF0000"/>
        <rFont val="Calibri"/>
        <family val="2"/>
      </rPr>
      <t xml:space="preserve"> au club organisateur, 350€</t>
    </r>
  </si>
  <si>
    <t xml:space="preserve">CHER</t>
  </si>
  <si>
    <r>
      <rPr>
        <sz val="11"/>
        <rFont val="Calibri"/>
        <family val="2"/>
      </rPr>
      <t xml:space="preserve">Carambole Finale Challenge Vétérans 3B, Forfait</t>
    </r>
    <r>
      <rPr>
        <sz val="11"/>
        <color rgb="FFFF0000"/>
        <rFont val="Calibri"/>
        <family val="2"/>
      </rPr>
      <t xml:space="preserve"> au club organisateur.</t>
    </r>
  </si>
  <si>
    <r>
      <rPr>
        <sz val="11"/>
        <rFont val="Calibri"/>
        <family val="2"/>
      </rPr>
      <t xml:space="preserve">Carambole Finale Challenge Vétérans 3B, Forfait</t>
    </r>
    <r>
      <rPr>
        <sz val="11"/>
        <color rgb="FFFF0000"/>
        <rFont val="Calibri"/>
        <family val="2"/>
      </rPr>
      <t xml:space="preserve"> au club organisateur, 350€</t>
    </r>
  </si>
  <si>
    <t xml:space="preserve">CORREZE</t>
  </si>
  <si>
    <r>
      <rPr>
        <sz val="11"/>
        <color rgb="FF000000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 150€</t>
    </r>
  </si>
  <si>
    <t xml:space="preserve">CORSE SUD</t>
  </si>
  <si>
    <t xml:space="preserve">2A</t>
  </si>
  <si>
    <r>
      <rPr>
        <sz val="11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rFont val="Calibri"/>
        <family val="2"/>
      </rPr>
      <t xml:space="preserve">, inférieur à 700Km.</t>
    </r>
  </si>
  <si>
    <r>
      <rPr>
        <sz val="11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rFont val="Calibri"/>
        <family val="2"/>
      </rPr>
      <t xml:space="preserve">, inférieur à 700Km 200€</t>
    </r>
  </si>
  <si>
    <t xml:space="preserve">HAUTE CORSE</t>
  </si>
  <si>
    <t xml:space="preserve">2B</t>
  </si>
  <si>
    <r>
      <rPr>
        <sz val="11"/>
        <color rgb="FF000000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Carambole Artistique Finale de France Master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 250€</t>
    </r>
  </si>
  <si>
    <t xml:space="preserve">COTE D'OR</t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350Km 150€</t>
    </r>
  </si>
  <si>
    <t xml:space="preserve">COTES D'ARMOR</t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700Km.</t>
    </r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700Km 200€</t>
    </r>
  </si>
  <si>
    <t xml:space="preserve">CREUSE</t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Carambole Artistique Challenge Dreher par équipe juniors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supérieur à 700Km 250€</t>
    </r>
  </si>
  <si>
    <t xml:space="preserve">DORDOGNE</t>
  </si>
  <si>
    <t xml:space="preserve">Américain Championnat de France Juniors, Féminines 33% FFB et 33% LMB</t>
  </si>
  <si>
    <t xml:space="preserve">DOUBS</t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 150€</t>
    </r>
  </si>
  <si>
    <t xml:space="preserve">DROME</t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.</t>
    </r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 200€</t>
    </r>
  </si>
  <si>
    <t xml:space="preserve">EURE</t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Américain Finale Sud et Championnat de France Masters, N1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 250€</t>
    </r>
  </si>
  <si>
    <t xml:space="preserve">EURE ET LOIR</t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350Km 150€</t>
    </r>
  </si>
  <si>
    <t xml:space="preserve">FINISTERE</t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.</t>
    </r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inférieur à 700Km 200€</t>
    </r>
  </si>
  <si>
    <t xml:space="preserve">GARD</t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Black-Ball Championnat de France Masters, N1, N2 et Vétérans, Forfait </t>
    </r>
    <r>
      <rPr>
        <sz val="11"/>
        <color rgb="FFFF0000"/>
        <rFont val="Calibri"/>
        <family val="2"/>
      </rPr>
      <t xml:space="preserve">individuel</t>
    </r>
    <r>
      <rPr>
        <sz val="11"/>
        <color rgb="FF000000"/>
        <rFont val="Calibri"/>
        <family val="2"/>
      </rPr>
      <t xml:space="preserve">, supérieur à 700Km 250€</t>
    </r>
  </si>
  <si>
    <t xml:space="preserve">GARONNE (HAUTE)</t>
  </si>
  <si>
    <t xml:space="preserve">Black-Ball Championnat de France Féminines, Juniors et Espoirs 33% FFB et 33% LMB</t>
  </si>
  <si>
    <t xml:space="preserve">GERS</t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350Km.</t>
    </r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350Km 150€</t>
    </r>
  </si>
  <si>
    <t xml:space="preserve">GIRONDE</t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700Km.</t>
    </r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inférieur à 700Km 200€</t>
    </r>
  </si>
  <si>
    <t xml:space="preserve">HERAULT</t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supérieur à 700Km.</t>
    </r>
  </si>
  <si>
    <r>
      <rPr>
        <sz val="11"/>
        <color rgb="FF000000"/>
        <rFont val="Calibri"/>
        <family val="2"/>
      </rPr>
      <t xml:space="preserve">Black-Ball Championnat de France par Equipe N1, N2 et N3, Forfait </t>
    </r>
    <r>
      <rPr>
        <sz val="11"/>
        <color rgb="FFFF0000"/>
        <rFont val="Calibri"/>
        <family val="2"/>
      </rPr>
      <t xml:space="preserve">pour l'équipe</t>
    </r>
    <r>
      <rPr>
        <sz val="11"/>
        <color rgb="FF000000"/>
        <rFont val="Calibri"/>
        <family val="2"/>
      </rPr>
      <t xml:space="preserve">, supérieur à 700Km 250€</t>
    </r>
  </si>
  <si>
    <t xml:space="preserve">ILLE ET VILAINE</t>
  </si>
  <si>
    <t xml:space="preserve">Snooker Championnat de France Juniors et Féminines 33% FFB et 33% LMB</t>
  </si>
  <si>
    <t xml:space="preserve">INDRE</t>
  </si>
  <si>
    <t xml:space="preserve">CHAMPION DE FRANCE INDIVIDUEL 100€, Soumis à approbation du bureau</t>
  </si>
  <si>
    <t xml:space="preserve">INDRE ET LOIR</t>
  </si>
  <si>
    <t xml:space="preserve">CHAMPION DE FRANCE PAR EQUIPE 200€, Soumis à approbation du bureau</t>
  </si>
  <si>
    <t xml:space="preserve">ISERE</t>
  </si>
  <si>
    <t xml:space="preserve">CHAMPION D'EUROPE INDIVIDUEL OU PAR EQUIPE 300€, Soumis à approbation du bureau</t>
  </si>
  <si>
    <t xml:space="preserve">JURA</t>
  </si>
  <si>
    <t xml:space="preserve">CHAMPION DU MONDE INDIVIDUEL OU PAR EQUIPE 400€, Soumis à approbation du bureau</t>
  </si>
  <si>
    <t xml:space="preserve">LANDES</t>
  </si>
  <si>
    <t xml:space="preserve">CAS NON PREVUS PAR LES DISPOSITIONS FINANCIERES LMB, Soumis à approbation du bureau </t>
  </si>
  <si>
    <t xml:space="preserve">LOIR ET CHER</t>
  </si>
  <si>
    <t xml:space="preserve">Compétitions Nationale/Internationale HandiBillard, Soumis à approbation du bureau</t>
  </si>
  <si>
    <t xml:space="preserve">LOIRE</t>
  </si>
  <si>
    <t xml:space="preserve">LOIRE (HAUTE)</t>
  </si>
  <si>
    <t xml:space="preserve">LOIRE ATLANTIQUE</t>
  </si>
  <si>
    <t xml:space="preserve">LOIRET</t>
  </si>
  <si>
    <t xml:space="preserve">19001 S. S. A. B. D AIX EN PROVENCE</t>
  </si>
  <si>
    <t xml:space="preserve">LOT</t>
  </si>
  <si>
    <t xml:space="preserve">19002 SPORT AMAT.DE BILLARD MARSEILLAIS</t>
  </si>
  <si>
    <t xml:space="preserve">LOT ET GARONNE</t>
  </si>
  <si>
    <t xml:space="preserve">19004 JFP BILLARD DE VIDAUBAN</t>
  </si>
  <si>
    <t xml:space="preserve">LOZERE</t>
  </si>
  <si>
    <t xml:space="preserve">19006 BILLARD CLUB CARPENTRASSIEN</t>
  </si>
  <si>
    <t xml:space="preserve">MAINE ET LOIRE</t>
  </si>
  <si>
    <t xml:space="preserve">19007 BILLARD CLUB BERROIS</t>
  </si>
  <si>
    <t xml:space="preserve">MANCHE</t>
  </si>
  <si>
    <t xml:space="preserve">19008 BRITISH BILLARD CLUB AVIGNON</t>
  </si>
  <si>
    <t xml:space="preserve">MARNE</t>
  </si>
  <si>
    <t xml:space="preserve">19009 CLUB BILLARD ISTREEN</t>
  </si>
  <si>
    <t xml:space="preserve">MARNE(HAUTE)</t>
  </si>
  <si>
    <t xml:space="preserve">19012 SALON BILLARD CLUB</t>
  </si>
  <si>
    <t xml:space="preserve">MAYENNE</t>
  </si>
  <si>
    <t xml:space="preserve">19014 BILLARD CLUB AVIGNONNAIS</t>
  </si>
  <si>
    <t xml:space="preserve">MEURTE ET MOSELLE</t>
  </si>
  <si>
    <t xml:space="preserve">19016 BILLARD CLUB ORANGEOIS</t>
  </si>
  <si>
    <t xml:space="preserve">MEUSE</t>
  </si>
  <si>
    <t xml:space="preserve">19017 BILLARD CLUB PHOCEEN</t>
  </si>
  <si>
    <t xml:space="preserve">MORBIHAN</t>
  </si>
  <si>
    <t xml:space="preserve">19019 BILLARD CLUB DE LA BAIE</t>
  </si>
  <si>
    <t xml:space="preserve">MOSELLE</t>
  </si>
  <si>
    <t xml:space="preserve">19021 BILLARD CLUB CAVAILLONNAIS</t>
  </si>
  <si>
    <t xml:space="preserve">NIEVRE</t>
  </si>
  <si>
    <t xml:space="preserve">19023 BILLARD CLUB GARDEEN</t>
  </si>
  <si>
    <t xml:space="preserve">NORD</t>
  </si>
  <si>
    <t xml:space="preserve">19025 BILLARD CLUB SISTERONNAIS</t>
  </si>
  <si>
    <t xml:space="preserve">OISE</t>
  </si>
  <si>
    <t xml:space="preserve">19027 ACADEMIE DE BILLARD DE BOLLENE</t>
  </si>
  <si>
    <t xml:space="preserve">ORNE</t>
  </si>
  <si>
    <t xml:space="preserve">19050 BILLARD CLUB SAUSSETOIS</t>
  </si>
  <si>
    <t xml:space="preserve">PAS DE CALAIS</t>
  </si>
  <si>
    <t xml:space="preserve">19055 ACADEMIE DE BILLARD DE MENTON</t>
  </si>
  <si>
    <t xml:space="preserve">PUY DE DOME</t>
  </si>
  <si>
    <t xml:space="preserve">19056 BILLARD CLUB DE NICE</t>
  </si>
  <si>
    <t xml:space="preserve">PYRENEES ATLANTIQUE</t>
  </si>
  <si>
    <t xml:space="preserve">19058 ACADEMIE DE BILLARD DE BARBOSSI MANDELIEU</t>
  </si>
  <si>
    <t xml:space="preserve">PYRENEES(HAUTES)</t>
  </si>
  <si>
    <t xml:space="preserve">19059 BILLARD CLUB ROQUEBRUNOIS</t>
  </si>
  <si>
    <t xml:space="preserve">PYRENEES ORIENTALES</t>
  </si>
  <si>
    <t xml:space="preserve">19061 ACAD.BILLARD ST RAPHAEL</t>
  </si>
  <si>
    <t xml:space="preserve">RHIN (BAS)</t>
  </si>
  <si>
    <t xml:space="preserve">19068 BILLARD CLUB ARLESIEN</t>
  </si>
  <si>
    <t xml:space="preserve">RHIN (HAUT)</t>
  </si>
  <si>
    <t xml:space="preserve">19090 BILLARD AMATEUR ROGNAC</t>
  </si>
  <si>
    <t xml:space="preserve">RHONE</t>
  </si>
  <si>
    <t xml:space="preserve">19093 AMERICAN CLUB LOUIS XI</t>
  </si>
  <si>
    <t xml:space="preserve">SAONE (HAUTE)</t>
  </si>
  <si>
    <t xml:space="preserve">19098 BILLARD CLUB LA FARE</t>
  </si>
  <si>
    <t xml:space="preserve">SAONE ET LOIRE</t>
  </si>
  <si>
    <t xml:space="preserve">19106 BILLARD CLUB VINONNAIS</t>
  </si>
  <si>
    <t xml:space="preserve">SARTHE</t>
  </si>
  <si>
    <t xml:space="preserve">19112 NISSA BILLARD CLUB</t>
  </si>
  <si>
    <t xml:space="preserve">SAVOIE</t>
  </si>
  <si>
    <t xml:space="preserve">19127 O CIGALON BILLARD CLUB</t>
  </si>
  <si>
    <t xml:space="preserve">SAVOIE (HAUTE)</t>
  </si>
  <si>
    <t xml:space="preserve">19130 BLACK BALL CAVAILLON</t>
  </si>
  <si>
    <t xml:space="preserve">SEINE</t>
  </si>
  <si>
    <t xml:space="preserve">19131 BILLARD CLUB DE L ESTAGNOL</t>
  </si>
  <si>
    <t xml:space="preserve">Discipline</t>
  </si>
  <si>
    <t xml:space="preserve">SEINE MARITIME</t>
  </si>
  <si>
    <t xml:space="preserve">19136 BLACK BALL CONCEPT</t>
  </si>
  <si>
    <t xml:space="preserve">SEINE ET MARNE</t>
  </si>
  <si>
    <t xml:space="preserve">AMERICAIN</t>
  </si>
  <si>
    <t xml:space="preserve">YVELINES</t>
  </si>
  <si>
    <t xml:space="preserve">BLACK BALL</t>
  </si>
  <si>
    <t xml:space="preserve">DEUX SEVRES</t>
  </si>
  <si>
    <t xml:space="preserve">Nuits</t>
  </si>
  <si>
    <t xml:space="preserve">CARAMBOLE</t>
  </si>
  <si>
    <t xml:space="preserve">SOMME</t>
  </si>
  <si>
    <t xml:space="preserve">SNOOKER</t>
  </si>
  <si>
    <t xml:space="preserve">TARN</t>
  </si>
  <si>
    <t xml:space="preserve">TARN ET GARONNE</t>
  </si>
  <si>
    <t xml:space="preserve">VAR</t>
  </si>
  <si>
    <t xml:space="preserve">VAUCLUSE</t>
  </si>
  <si>
    <t xml:space="preserve">VENDEE</t>
  </si>
  <si>
    <t xml:space="preserve">VIENNE</t>
  </si>
  <si>
    <t xml:space="preserve">VIENNE (HAUTE)</t>
  </si>
  <si>
    <t xml:space="preserve">VOSGES</t>
  </si>
  <si>
    <t xml:space="preserve">YONNE</t>
  </si>
  <si>
    <t xml:space="preserve">TER. BELFORT</t>
  </si>
  <si>
    <t xml:space="preserve">ESSONNE</t>
  </si>
  <si>
    <t xml:space="preserve">HAUTS DE SEINE</t>
  </si>
  <si>
    <t xml:space="preserve">SEINE ST DENIS</t>
  </si>
  <si>
    <t xml:space="preserve">VAL DE MARNE</t>
  </si>
  <si>
    <t xml:space="preserve">VAL D'OISE</t>
  </si>
  <si>
    <t xml:space="preserve">MODE</t>
  </si>
  <si>
    <t xml:space="preserve">Artistique</t>
  </si>
  <si>
    <t xml:space="preserve">Bande</t>
  </si>
  <si>
    <t xml:space="preserve">3Bandes</t>
  </si>
  <si>
    <t xml:space="preserve">Cadre</t>
  </si>
  <si>
    <t xml:space="preserve">Libre</t>
  </si>
  <si>
    <t xml:space="preserve">5Quilles</t>
  </si>
  <si>
    <t xml:space="preserve">JdS</t>
  </si>
  <si>
    <t xml:space="preserve">CoupeProvinces</t>
  </si>
  <si>
    <t xml:space="preserve">Jeu de la 8</t>
  </si>
  <si>
    <t xml:space="preserve">Jeu de la 9</t>
  </si>
  <si>
    <t xml:space="preserve">Jeu de la 10</t>
  </si>
  <si>
    <t xml:space="preserve">Jeu du 14/1</t>
  </si>
  <si>
    <t xml:space="preserve">Jeu Mix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4</xdr:col>
      <xdr:colOff>765360</xdr:colOff>
      <xdr:row>4</xdr:row>
      <xdr:rowOff>609480</xdr:rowOff>
    </xdr:to>
    <xdr:pic>
      <xdr:nvPicPr>
        <xdr:cNvPr id="0" name="Image 2" descr="http://www.lmbillard.com/document/file918.jpg"/>
        <xdr:cNvPicPr/>
      </xdr:nvPicPr>
      <xdr:blipFill>
        <a:blip r:embed="rId1"/>
        <a:stretch/>
      </xdr:blipFill>
      <xdr:spPr>
        <a:xfrm>
          <a:off x="401040" y="104760"/>
          <a:ext cx="1569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.lmb@gmail.com" TargetMode="External"/><Relationship Id="rId2" Type="http://schemas.openxmlformats.org/officeDocument/2006/relationships/hyperlink" Target="mailto:presidentlmb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7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1.28"/>
    <col collapsed="false" customWidth="true" hidden="false" outlineLevel="0" max="14" min="6" style="1" width="10.41"/>
    <col collapsed="false" customWidth="true" hidden="false" outlineLevel="0" max="15" min="15" style="1" width="5.71"/>
    <col collapsed="false" customWidth="false" hidden="false" outlineLevel="0" max="17" min="16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4.5" hidden="false" customHeight="true" outlineLevel="0" collapsed="false"/>
    <row r="2" customFormat="false" ht="12" hidden="false" customHeight="true" outlineLevel="0" collapsed="false"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5.25" hidden="false" customHeight="true" outlineLevel="0" collapsed="false">
      <c r="C3" s="7"/>
      <c r="D3" s="8"/>
      <c r="E3" s="8"/>
      <c r="F3" s="8"/>
      <c r="G3" s="9" t="s">
        <v>0</v>
      </c>
      <c r="H3" s="8"/>
      <c r="I3" s="8"/>
      <c r="J3" s="8"/>
      <c r="K3" s="8"/>
      <c r="L3" s="8"/>
      <c r="M3" s="8"/>
      <c r="N3" s="8"/>
      <c r="O3" s="10"/>
    </row>
    <row r="4" customFormat="false" ht="12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8"/>
      <c r="M4" s="8"/>
      <c r="N4" s="8"/>
      <c r="O4" s="11"/>
      <c r="Q4" s="12"/>
    </row>
    <row r="5" customFormat="false" ht="48.75" hidden="false" customHeight="true" outlineLevel="0" collapsed="false">
      <c r="C5" s="7"/>
      <c r="D5" s="8"/>
      <c r="E5" s="8"/>
      <c r="F5" s="13" t="s">
        <v>1</v>
      </c>
      <c r="G5" s="13"/>
      <c r="H5" s="13"/>
      <c r="I5" s="13"/>
      <c r="J5" s="13"/>
      <c r="K5" s="13"/>
      <c r="L5" s="13"/>
      <c r="M5" s="13"/>
      <c r="N5" s="13"/>
      <c r="O5" s="11"/>
    </row>
    <row r="6" customFormat="false" ht="12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1" hidden="false" customHeight="true" outlineLevel="0" collapsed="false">
      <c r="C7" s="7"/>
      <c r="D7" s="15" t="s">
        <v>2</v>
      </c>
      <c r="E7" s="16"/>
      <c r="F7" s="17"/>
      <c r="G7" s="17"/>
      <c r="H7" s="8"/>
      <c r="I7" s="8"/>
      <c r="J7" s="8"/>
      <c r="K7" s="8"/>
      <c r="L7" s="8"/>
      <c r="M7" s="8"/>
      <c r="N7" s="8"/>
      <c r="O7" s="10"/>
    </row>
    <row r="8" customFormat="false" ht="9" hidden="false" customHeight="true" outlineLevel="0" collapsed="false">
      <c r="C8" s="18"/>
      <c r="D8" s="19"/>
      <c r="E8" s="19"/>
      <c r="F8" s="20"/>
      <c r="G8" s="20"/>
      <c r="H8" s="8"/>
      <c r="I8" s="8"/>
      <c r="J8" s="8"/>
      <c r="K8" s="8"/>
      <c r="L8" s="8"/>
      <c r="M8" s="8"/>
      <c r="N8" s="8"/>
      <c r="O8" s="10"/>
    </row>
    <row r="9" customFormat="false" ht="21.75" hidden="false" customHeight="true" outlineLevel="0" collapsed="false">
      <c r="C9" s="7"/>
      <c r="D9" s="15"/>
      <c r="E9" s="8"/>
      <c r="F9" s="8"/>
      <c r="G9" s="8"/>
      <c r="H9" s="8"/>
      <c r="I9" s="21" t="s">
        <v>3</v>
      </c>
      <c r="J9" s="21"/>
      <c r="K9" s="8"/>
      <c r="L9" s="8"/>
      <c r="M9" s="8"/>
      <c r="N9" s="8"/>
      <c r="O9" s="10"/>
    </row>
    <row r="10" customFormat="false" ht="9" hidden="false" customHeight="true" outlineLevel="0" collapsed="false">
      <c r="C10" s="22"/>
      <c r="D10" s="15"/>
      <c r="E10" s="15"/>
      <c r="F10" s="8"/>
      <c r="G10" s="8"/>
      <c r="H10" s="8"/>
      <c r="I10" s="8"/>
      <c r="J10" s="8"/>
      <c r="K10" s="8"/>
      <c r="L10" s="8"/>
      <c r="M10" s="8"/>
      <c r="N10" s="8"/>
      <c r="O10" s="10"/>
    </row>
    <row r="11" customFormat="false" ht="20.25" hidden="false" customHeight="true" outlineLevel="0" collapsed="false">
      <c r="C11" s="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0.5" hidden="false" customHeight="tru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20.1" hidden="false" customHeight="true" outlineLevel="0" collapsed="false">
      <c r="C13" s="7"/>
      <c r="D13" s="15" t="s">
        <v>4</v>
      </c>
      <c r="E13" s="15"/>
      <c r="F13" s="25"/>
      <c r="G13" s="26"/>
      <c r="H13" s="26"/>
      <c r="I13" s="8"/>
      <c r="J13" s="8"/>
      <c r="K13" s="8"/>
      <c r="L13" s="8"/>
      <c r="M13" s="8"/>
      <c r="N13" s="8"/>
      <c r="O13" s="10"/>
    </row>
    <row r="14" customFormat="false" ht="10.5" hidden="false" customHeight="tru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</row>
    <row r="15" customFormat="false" ht="20.1" hidden="false" customHeight="true" outlineLevel="0" collapsed="false">
      <c r="C15" s="7"/>
      <c r="D15" s="15" t="s">
        <v>5</v>
      </c>
      <c r="E15" s="15"/>
      <c r="F15" s="25"/>
      <c r="G15" s="27"/>
      <c r="H15" s="27"/>
      <c r="I15" s="27"/>
      <c r="J15" s="27"/>
      <c r="K15" s="27"/>
      <c r="L15" s="8"/>
      <c r="M15" s="8"/>
      <c r="N15" s="8"/>
      <c r="O15" s="10"/>
    </row>
    <row r="16" customFormat="false" ht="10.5" hidden="false" customHeight="true" outlineLevel="0" collapsed="false"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0"/>
    </row>
    <row r="17" customFormat="false" ht="20.1" hidden="false" customHeight="true" outlineLevel="0" collapsed="false">
      <c r="C17" s="7"/>
      <c r="D17" s="15" t="s">
        <v>6</v>
      </c>
      <c r="E17" s="15"/>
      <c r="F17" s="16"/>
      <c r="G17" s="17"/>
      <c r="H17" s="17"/>
      <c r="I17" s="17"/>
      <c r="J17" s="17"/>
      <c r="K17" s="17"/>
      <c r="L17" s="8"/>
      <c r="M17" s="8"/>
      <c r="N17" s="8"/>
      <c r="O17" s="10"/>
    </row>
    <row r="18" customFormat="false" ht="10.5" hidden="false" customHeight="true" outlineLevel="0" collapsed="false"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0"/>
    </row>
    <row r="19" customFormat="false" ht="18.75" hidden="false" customHeight="false" outlineLevel="0" collapsed="false">
      <c r="C19" s="7"/>
      <c r="D19" s="8"/>
      <c r="F19" s="14" t="s">
        <v>7</v>
      </c>
      <c r="G19" s="14"/>
      <c r="H19" s="14"/>
      <c r="I19" s="14"/>
      <c r="J19" s="14"/>
      <c r="K19" s="14"/>
      <c r="L19" s="14"/>
      <c r="M19" s="14"/>
      <c r="N19" s="14"/>
      <c r="O19" s="11"/>
    </row>
    <row r="20" customFormat="false" ht="13.5" hidden="false" customHeight="true" outlineLevel="0" collapsed="false"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0"/>
    </row>
    <row r="21" customFormat="false" ht="20.1" hidden="false" customHeight="true" outlineLevel="0" collapsed="false">
      <c r="C21" s="7"/>
      <c r="D21" s="28" t="s">
        <v>8</v>
      </c>
      <c r="E21" s="29"/>
      <c r="F21" s="27"/>
      <c r="G21" s="27"/>
      <c r="H21" s="27"/>
      <c r="I21" s="8"/>
      <c r="J21" s="19" t="s">
        <v>9</v>
      </c>
      <c r="K21" s="19"/>
      <c r="L21" s="27"/>
      <c r="M21" s="27"/>
      <c r="N21" s="8"/>
      <c r="O21" s="10"/>
    </row>
    <row r="22" customFormat="false" ht="15" hidden="false" customHeight="false" outlineLevel="0" collapsed="false">
      <c r="C22" s="7"/>
      <c r="D22" s="19" t="s">
        <v>1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10"/>
    </row>
    <row r="23" customFormat="false" ht="20.1" hidden="false" customHeight="true" outlineLevel="0" collapsed="false">
      <c r="C23" s="7"/>
      <c r="D23" s="28" t="s">
        <v>11</v>
      </c>
      <c r="E23" s="29"/>
      <c r="F23" s="27"/>
      <c r="G23" s="27"/>
      <c r="H23" s="27"/>
      <c r="I23" s="8"/>
      <c r="J23" s="8"/>
      <c r="K23" s="8"/>
      <c r="L23" s="8"/>
      <c r="M23" s="8"/>
      <c r="N23" s="8"/>
      <c r="O23" s="10"/>
    </row>
    <row r="24" customFormat="false" ht="12" hidden="false" customHeight="tru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0"/>
    </row>
    <row r="25" customFormat="false" ht="20.1" hidden="false" customHeight="true" outlineLevel="0" collapsed="false">
      <c r="C25" s="30" t="s">
        <v>12</v>
      </c>
      <c r="D25" s="30"/>
      <c r="E25" s="30"/>
      <c r="F25" s="27"/>
      <c r="G25" s="27"/>
      <c r="H25" s="27"/>
      <c r="I25" s="8"/>
      <c r="J25" s="19" t="s">
        <v>13</v>
      </c>
      <c r="K25" s="19"/>
      <c r="L25" s="31"/>
      <c r="M25" s="31"/>
      <c r="N25" s="31"/>
      <c r="O25" s="32"/>
    </row>
    <row r="26" customFormat="false" ht="12" hidden="false" customHeight="true" outlineLevel="0" collapsed="false"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0"/>
    </row>
    <row r="27" customFormat="false" ht="20.1" hidden="false" customHeight="true" outlineLevel="0" collapsed="false">
      <c r="C27" s="7"/>
      <c r="D27" s="19" t="s">
        <v>14</v>
      </c>
      <c r="E27" s="19"/>
      <c r="F27" s="31"/>
      <c r="G27" s="28" t="s">
        <v>15</v>
      </c>
      <c r="H27" s="8"/>
      <c r="I27" s="8"/>
      <c r="J27" s="8"/>
      <c r="K27" s="8"/>
      <c r="L27" s="8"/>
      <c r="M27" s="8"/>
      <c r="N27" s="8"/>
      <c r="O27" s="10"/>
    </row>
    <row r="28" customFormat="false" ht="12" hidden="false" customHeight="true" outlineLevel="0" collapsed="false"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0"/>
    </row>
    <row r="29" customFormat="false" ht="20.1" hidden="false" customHeight="true" outlineLevel="0" collapsed="false">
      <c r="C29" s="7"/>
      <c r="D29" s="19" t="s">
        <v>16</v>
      </c>
      <c r="E29" s="19"/>
      <c r="F29" s="31"/>
      <c r="G29" s="31"/>
      <c r="H29" s="31"/>
      <c r="I29" s="8"/>
      <c r="J29" s="8"/>
      <c r="K29" s="8"/>
      <c r="L29" s="8"/>
      <c r="M29" s="8"/>
      <c r="N29" s="8"/>
      <c r="O29" s="10"/>
    </row>
    <row r="30" customFormat="false" ht="15.75" hidden="false" customHeight="false" outlineLevel="0" collapsed="false">
      <c r="C30" s="7"/>
      <c r="D30" s="8"/>
      <c r="E30" s="8"/>
      <c r="F30" s="8"/>
      <c r="G30" s="8"/>
      <c r="H30" s="8"/>
      <c r="I30" s="8"/>
      <c r="J30" s="33" t="s">
        <v>17</v>
      </c>
      <c r="K30" s="33"/>
      <c r="L30" s="33"/>
      <c r="M30" s="33"/>
      <c r="N30" s="33"/>
      <c r="O30" s="10"/>
    </row>
    <row r="31" customFormat="false" ht="20.1" hidden="false" customHeight="true" outlineLevel="0" collapsed="false">
      <c r="C31" s="7"/>
      <c r="D31" s="19" t="s">
        <v>18</v>
      </c>
      <c r="E31" s="19"/>
      <c r="F31" s="31"/>
      <c r="G31" s="31"/>
      <c r="H31" s="31"/>
      <c r="I31" s="8"/>
      <c r="J31" s="34" t="s">
        <v>19</v>
      </c>
      <c r="K31" s="34"/>
      <c r="L31" s="34"/>
      <c r="M31" s="34"/>
      <c r="N31" s="34"/>
      <c r="O31" s="10"/>
    </row>
    <row r="32" customFormat="false" ht="12" hidden="false" customHeight="true" outlineLevel="0" collapsed="false">
      <c r="C32" s="7"/>
      <c r="D32" s="8"/>
      <c r="E32" s="8"/>
      <c r="F32" s="8"/>
      <c r="G32" s="8"/>
      <c r="H32" s="8"/>
      <c r="I32" s="8"/>
      <c r="J32" s="35"/>
      <c r="K32" s="35"/>
      <c r="L32" s="35"/>
      <c r="M32" s="35"/>
      <c r="N32" s="35"/>
      <c r="O32" s="10"/>
    </row>
    <row r="33" customFormat="false" ht="22.5" hidden="false" customHeight="true" outlineLevel="0" collapsed="false">
      <c r="C33" s="7"/>
      <c r="D33" s="36" t="s">
        <v>20</v>
      </c>
      <c r="E33" s="36"/>
      <c r="F33" s="27"/>
      <c r="G33" s="27"/>
      <c r="H33" s="27"/>
      <c r="I33" s="8"/>
      <c r="J33" s="35"/>
      <c r="K33" s="35"/>
      <c r="L33" s="35"/>
      <c r="M33" s="35"/>
      <c r="N33" s="35"/>
      <c r="O33" s="10"/>
    </row>
    <row r="34" customFormat="false" ht="12" hidden="false" customHeight="true" outlineLevel="0" collapsed="false">
      <c r="C34" s="7"/>
      <c r="D34" s="8"/>
      <c r="E34" s="8"/>
      <c r="F34" s="8"/>
      <c r="G34" s="8"/>
      <c r="H34" s="8"/>
      <c r="I34" s="8"/>
      <c r="J34" s="35"/>
      <c r="K34" s="35"/>
      <c r="L34" s="35"/>
      <c r="M34" s="35"/>
      <c r="N34" s="35"/>
      <c r="O34" s="10"/>
    </row>
    <row r="35" customFormat="false" ht="19.5" hidden="false" customHeight="true" outlineLevel="0" collapsed="false">
      <c r="C35" s="7"/>
      <c r="D35" s="36" t="s">
        <v>21</v>
      </c>
      <c r="E35" s="36"/>
      <c r="F35" s="26"/>
      <c r="G35" s="26"/>
      <c r="H35" s="26"/>
      <c r="I35" s="8"/>
      <c r="J35" s="37"/>
      <c r="K35" s="37"/>
      <c r="L35" s="37"/>
      <c r="M35" s="37"/>
      <c r="N35" s="37"/>
      <c r="O35" s="10"/>
    </row>
    <row r="36" customFormat="false" ht="6" hidden="false" customHeight="true" outlineLevel="0" collapsed="false"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0"/>
    </row>
    <row r="37" customFormat="false" ht="21" hidden="false" customHeight="true" outlineLevel="0" collapsed="false">
      <c r="C37" s="7"/>
      <c r="D37" s="8"/>
      <c r="E37" s="38" t="s">
        <v>22</v>
      </c>
      <c r="F37" s="38"/>
      <c r="G37" s="38"/>
      <c r="H37" s="38"/>
      <c r="I37" s="38"/>
      <c r="J37" s="38"/>
      <c r="K37" s="38"/>
      <c r="L37" s="38"/>
      <c r="M37" s="38"/>
      <c r="N37" s="8"/>
      <c r="O37" s="10"/>
    </row>
    <row r="38" customFormat="false" ht="39.75" hidden="false" customHeight="true" outlineLevel="0" collapsed="false">
      <c r="C38" s="7"/>
      <c r="E38" s="39" t="s">
        <v>23</v>
      </c>
      <c r="F38" s="39"/>
      <c r="G38" s="39"/>
      <c r="H38" s="39"/>
      <c r="I38" s="39"/>
      <c r="J38" s="39"/>
      <c r="K38" s="39"/>
      <c r="L38" s="39"/>
      <c r="M38" s="39"/>
      <c r="N38" s="40"/>
      <c r="O38" s="41"/>
    </row>
    <row r="39" s="42" customFormat="true" ht="7.5" hidden="false" customHeight="true" outlineLevel="0" collapsed="false">
      <c r="C39" s="7"/>
      <c r="E39" s="8"/>
      <c r="F39" s="43"/>
      <c r="G39" s="43"/>
      <c r="H39" s="43"/>
      <c r="I39" s="43"/>
      <c r="J39" s="43"/>
      <c r="K39" s="43"/>
      <c r="L39" s="43"/>
      <c r="M39" s="43"/>
      <c r="N39" s="43"/>
      <c r="O39" s="44"/>
      <c r="R39" s="45"/>
    </row>
    <row r="40" customFormat="false" ht="18" hidden="false" customHeight="true" outlineLevel="0" collapsed="false">
      <c r="C40" s="7"/>
      <c r="D40" s="8"/>
      <c r="E40" s="8"/>
      <c r="F40" s="8" t="s">
        <v>24</v>
      </c>
      <c r="G40" s="8"/>
      <c r="H40" s="46" t="s">
        <v>25</v>
      </c>
      <c r="I40" s="8"/>
      <c r="J40" s="47"/>
      <c r="K40" s="47" t="s">
        <v>26</v>
      </c>
      <c r="L40" s="48"/>
      <c r="M40" s="48"/>
      <c r="N40" s="48"/>
      <c r="O40" s="49"/>
    </row>
    <row r="41" customFormat="false" ht="18" hidden="false" customHeight="true" outlineLevel="0" collapsed="false">
      <c r="C41" s="7"/>
      <c r="D41" s="8"/>
      <c r="E41" s="8"/>
      <c r="F41" s="8" t="s">
        <v>27</v>
      </c>
      <c r="G41" s="8"/>
      <c r="H41" s="46" t="s">
        <v>28</v>
      </c>
      <c r="I41" s="8"/>
      <c r="J41" s="50"/>
      <c r="K41" s="50" t="s">
        <v>29</v>
      </c>
      <c r="L41" s="8"/>
      <c r="M41" s="8"/>
      <c r="N41" s="8"/>
      <c r="O41" s="10"/>
    </row>
    <row r="42" customFormat="false" ht="6" hidden="false" customHeight="true" outlineLevel="0" collapsed="false">
      <c r="C42" s="7"/>
      <c r="D42" s="8"/>
      <c r="E42" s="8"/>
      <c r="F42" s="8"/>
      <c r="G42" s="8"/>
      <c r="H42" s="8"/>
      <c r="I42" s="8"/>
      <c r="J42" s="50"/>
      <c r="K42" s="8"/>
      <c r="L42" s="8"/>
      <c r="M42" s="8"/>
      <c r="N42" s="8"/>
      <c r="O42" s="10"/>
    </row>
    <row r="43" customFormat="false" ht="21" hidden="false" customHeight="true" outlineLevel="0" collapsed="false">
      <c r="C43" s="7"/>
      <c r="D43" s="51" t="s">
        <v>3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2"/>
    </row>
    <row r="44" customFormat="false" ht="6" hidden="false" customHeight="true" outlineLevel="0" collapsed="false"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17.1" hidden="false" customHeight="true" outlineLevel="0" collapsed="false">
      <c r="C45" s="7"/>
      <c r="D45" s="8"/>
      <c r="E45" s="8"/>
      <c r="F45" s="8"/>
      <c r="G45" s="53" t="s">
        <v>31</v>
      </c>
      <c r="H45" s="53"/>
      <c r="I45" s="53"/>
      <c r="J45" s="53"/>
      <c r="K45" s="53"/>
      <c r="L45" s="8"/>
      <c r="M45" s="8"/>
      <c r="N45" s="8"/>
      <c r="O45" s="10"/>
    </row>
    <row r="46" customFormat="false" ht="14.45" hidden="false" customHeight="true" outlineLevel="0" collapsed="false">
      <c r="C46" s="7"/>
      <c r="D46" s="8"/>
      <c r="E46" s="8"/>
      <c r="F46" s="8"/>
      <c r="G46" s="33" t="s">
        <v>32</v>
      </c>
      <c r="H46" s="54" t="s">
        <v>33</v>
      </c>
      <c r="I46" s="54"/>
      <c r="J46" s="54"/>
      <c r="K46" s="54"/>
      <c r="L46" s="8"/>
      <c r="M46" s="8"/>
      <c r="N46" s="8"/>
      <c r="O46" s="10"/>
    </row>
    <row r="47" customFormat="false" ht="14.45" hidden="false" customHeight="true" outlineLevel="0" collapsed="false">
      <c r="C47" s="7"/>
      <c r="D47" s="8"/>
      <c r="E47" s="8"/>
      <c r="F47" s="8"/>
      <c r="G47" s="31"/>
      <c r="H47" s="55"/>
      <c r="I47" s="55"/>
      <c r="J47" s="55"/>
      <c r="K47" s="55"/>
      <c r="L47" s="8"/>
      <c r="M47" s="8"/>
      <c r="N47" s="8"/>
      <c r="O47" s="10"/>
    </row>
    <row r="48" customFormat="false" ht="14.45" hidden="false" customHeight="true" outlineLevel="0" collapsed="false">
      <c r="C48" s="7"/>
      <c r="D48" s="8"/>
      <c r="E48" s="8"/>
      <c r="F48" s="8"/>
      <c r="G48" s="31"/>
      <c r="H48" s="55"/>
      <c r="I48" s="55"/>
      <c r="J48" s="55"/>
      <c r="K48" s="55"/>
      <c r="L48" s="29"/>
      <c r="M48" s="29"/>
      <c r="N48" s="29"/>
      <c r="O48" s="10"/>
    </row>
    <row r="49" customFormat="false" ht="14.45" hidden="false" customHeight="true" outlineLevel="0" collapsed="false">
      <c r="C49" s="7"/>
      <c r="D49" s="8"/>
      <c r="E49" s="8"/>
      <c r="F49" s="8"/>
      <c r="G49" s="31"/>
      <c r="H49" s="55"/>
      <c r="I49" s="55"/>
      <c r="J49" s="55"/>
      <c r="K49" s="55"/>
      <c r="L49" s="8"/>
      <c r="M49" s="8"/>
      <c r="N49" s="8"/>
      <c r="O49" s="10"/>
    </row>
    <row r="50" customFormat="false" ht="3.75" hidden="false" customHeight="true" outlineLevel="0" collapsed="false"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</row>
    <row r="51" customFormat="false" ht="14.2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>
      <c r="P105" s="59" t="s">
        <v>13</v>
      </c>
      <c r="U105" s="1" t="s">
        <v>34</v>
      </c>
      <c r="W105" s="1" t="s">
        <v>32</v>
      </c>
    </row>
    <row r="106" customFormat="false" ht="15" hidden="true" customHeight="false" outlineLevel="0" collapsed="false">
      <c r="U106" s="1" t="s">
        <v>35</v>
      </c>
    </row>
    <row r="107" customFormat="false" ht="15" hidden="true" customHeight="false" outlineLevel="0" collapsed="false">
      <c r="P107" s="1" t="s">
        <v>36</v>
      </c>
      <c r="R107" s="2" t="n">
        <v>1</v>
      </c>
      <c r="U107" s="1" t="s">
        <v>37</v>
      </c>
      <c r="W107" s="1" t="s">
        <v>38</v>
      </c>
    </row>
    <row r="108" customFormat="false" ht="15" hidden="true" customHeight="false" outlineLevel="0" collapsed="false">
      <c r="P108" s="1" t="s">
        <v>39</v>
      </c>
      <c r="R108" s="2" t="n">
        <v>2</v>
      </c>
      <c r="U108" s="1" t="s">
        <v>40</v>
      </c>
      <c r="W108" s="1" t="s">
        <v>41</v>
      </c>
    </row>
    <row r="109" customFormat="false" ht="15" hidden="true" customHeight="false" outlineLevel="0" collapsed="false">
      <c r="P109" s="1" t="s">
        <v>42</v>
      </c>
      <c r="R109" s="2" t="n">
        <v>3</v>
      </c>
      <c r="U109" s="1" t="s">
        <v>43</v>
      </c>
    </row>
    <row r="110" customFormat="false" ht="15" hidden="true" customHeight="false" outlineLevel="0" collapsed="false">
      <c r="P110" s="1" t="s">
        <v>44</v>
      </c>
      <c r="R110" s="2" t="n">
        <v>4</v>
      </c>
      <c r="U110" s="1" t="s">
        <v>45</v>
      </c>
    </row>
    <row r="111" customFormat="false" ht="15" hidden="true" customHeight="false" outlineLevel="0" collapsed="false">
      <c r="P111" s="1" t="s">
        <v>46</v>
      </c>
      <c r="R111" s="2" t="n">
        <v>5</v>
      </c>
    </row>
    <row r="112" customFormat="false" ht="15" hidden="true" customHeight="false" outlineLevel="0" collapsed="false">
      <c r="P112" s="1" t="s">
        <v>47</v>
      </c>
      <c r="R112" s="2" t="n">
        <v>6</v>
      </c>
    </row>
    <row r="113" customFormat="false" ht="15" hidden="true" customHeight="false" outlineLevel="0" collapsed="false">
      <c r="P113" s="1" t="s">
        <v>48</v>
      </c>
      <c r="R113" s="2" t="n">
        <v>7</v>
      </c>
    </row>
    <row r="114" customFormat="false" ht="15" hidden="true" customHeight="false" outlineLevel="0" collapsed="false">
      <c r="P114" s="1" t="s">
        <v>49</v>
      </c>
      <c r="R114" s="2" t="n">
        <v>8</v>
      </c>
    </row>
    <row r="115" customFormat="false" ht="15" hidden="true" customHeight="false" outlineLevel="0" collapsed="false">
      <c r="P115" s="1" t="s">
        <v>50</v>
      </c>
      <c r="R115" s="2" t="n">
        <v>9</v>
      </c>
    </row>
    <row r="116" customFormat="false" ht="15" hidden="true" customHeight="false" outlineLevel="0" collapsed="false">
      <c r="P116" s="1" t="s">
        <v>51</v>
      </c>
      <c r="R116" s="2" t="n">
        <v>10</v>
      </c>
      <c r="U116" s="1" t="s">
        <v>52</v>
      </c>
      <c r="AF116" s="1" t="s">
        <v>53</v>
      </c>
    </row>
    <row r="117" customFormat="false" ht="15" hidden="true" customHeight="false" outlineLevel="0" collapsed="false">
      <c r="P117" s="1" t="s">
        <v>54</v>
      </c>
      <c r="R117" s="2" t="n">
        <v>11</v>
      </c>
      <c r="U117" s="1" t="s">
        <v>55</v>
      </c>
      <c r="AF117" s="1" t="s">
        <v>56</v>
      </c>
    </row>
    <row r="118" customFormat="false" ht="15" hidden="true" customHeight="false" outlineLevel="0" collapsed="false">
      <c r="D118" s="60"/>
      <c r="P118" s="1" t="s">
        <v>57</v>
      </c>
      <c r="R118" s="2" t="n">
        <v>12</v>
      </c>
      <c r="U118" s="1" t="s">
        <v>58</v>
      </c>
      <c r="AF118" s="1" t="s">
        <v>59</v>
      </c>
    </row>
    <row r="119" customFormat="false" ht="15" hidden="true" customHeight="false" outlineLevel="0" collapsed="false">
      <c r="D119" s="60"/>
      <c r="P119" s="1" t="s">
        <v>60</v>
      </c>
      <c r="R119" s="2" t="n">
        <v>13</v>
      </c>
      <c r="U119" s="1" t="s">
        <v>61</v>
      </c>
      <c r="AF119" s="1" t="s">
        <v>61</v>
      </c>
    </row>
    <row r="120" customFormat="false" ht="15" hidden="true" customHeight="false" outlineLevel="0" collapsed="false">
      <c r="D120" s="60"/>
      <c r="P120" s="1" t="s">
        <v>62</v>
      </c>
      <c r="R120" s="2" t="n">
        <v>14</v>
      </c>
      <c r="U120" s="61" t="s">
        <v>63</v>
      </c>
      <c r="AF120" s="61" t="s">
        <v>64</v>
      </c>
    </row>
    <row r="121" customFormat="false" ht="15" hidden="true" customHeight="false" outlineLevel="0" collapsed="false">
      <c r="D121" s="60"/>
      <c r="P121" s="1" t="s">
        <v>65</v>
      </c>
      <c r="R121" s="2" t="n">
        <v>15</v>
      </c>
      <c r="U121" s="61" t="s">
        <v>66</v>
      </c>
      <c r="AF121" s="61" t="s">
        <v>67</v>
      </c>
    </row>
    <row r="122" customFormat="false" ht="15" hidden="true" customHeight="false" outlineLevel="0" collapsed="false">
      <c r="D122" s="60"/>
      <c r="P122" s="1" t="s">
        <v>68</v>
      </c>
      <c r="R122" s="2" t="n">
        <v>16</v>
      </c>
      <c r="U122" s="61" t="s">
        <v>69</v>
      </c>
      <c r="AF122" s="61" t="s">
        <v>70</v>
      </c>
    </row>
    <row r="123" customFormat="false" ht="15" hidden="true" customHeight="false" outlineLevel="0" collapsed="false">
      <c r="P123" s="1" t="s">
        <v>71</v>
      </c>
      <c r="R123" s="2" t="n">
        <v>17</v>
      </c>
      <c r="U123" s="61" t="s">
        <v>72</v>
      </c>
      <c r="AF123" s="61" t="s">
        <v>73</v>
      </c>
    </row>
    <row r="124" customFormat="false" ht="15" hidden="true" customHeight="false" outlineLevel="0" collapsed="false">
      <c r="D124" s="61"/>
      <c r="P124" s="1" t="s">
        <v>74</v>
      </c>
      <c r="R124" s="2" t="n">
        <v>18</v>
      </c>
      <c r="U124" s="61" t="s">
        <v>75</v>
      </c>
      <c r="AF124" s="61" t="s">
        <v>76</v>
      </c>
    </row>
    <row r="125" customFormat="false" ht="15" hidden="true" customHeight="false" outlineLevel="0" collapsed="false">
      <c r="P125" s="1" t="s">
        <v>77</v>
      </c>
      <c r="R125" s="2" t="n">
        <v>19</v>
      </c>
      <c r="U125" s="1" t="s">
        <v>78</v>
      </c>
      <c r="AF125" s="1" t="s">
        <v>79</v>
      </c>
    </row>
    <row r="126" customFormat="false" ht="15" hidden="true" customHeight="false" outlineLevel="0" collapsed="false">
      <c r="P126" s="1" t="s">
        <v>80</v>
      </c>
      <c r="R126" s="2" t="s">
        <v>81</v>
      </c>
      <c r="U126" s="61" t="s">
        <v>82</v>
      </c>
      <c r="AF126" s="61" t="s">
        <v>83</v>
      </c>
    </row>
    <row r="127" customFormat="false" ht="15" hidden="true" customHeight="false" outlineLevel="0" collapsed="false">
      <c r="P127" s="1" t="s">
        <v>84</v>
      </c>
      <c r="R127" s="2" t="s">
        <v>85</v>
      </c>
      <c r="U127" s="1" t="s">
        <v>86</v>
      </c>
      <c r="AF127" s="1" t="s">
        <v>87</v>
      </c>
    </row>
    <row r="128" customFormat="false" ht="15" hidden="true" customHeight="false" outlineLevel="0" collapsed="false">
      <c r="P128" s="1" t="s">
        <v>88</v>
      </c>
      <c r="R128" s="2" t="n">
        <v>21</v>
      </c>
      <c r="U128" s="1" t="s">
        <v>89</v>
      </c>
      <c r="AF128" s="1" t="s">
        <v>90</v>
      </c>
    </row>
    <row r="129" customFormat="false" ht="15" hidden="true" customHeight="false" outlineLevel="0" collapsed="false">
      <c r="P129" s="1" t="s">
        <v>91</v>
      </c>
      <c r="R129" s="2" t="n">
        <v>22</v>
      </c>
      <c r="U129" s="1" t="s">
        <v>92</v>
      </c>
      <c r="AF129" s="1" t="s">
        <v>93</v>
      </c>
    </row>
    <row r="130" customFormat="false" ht="15" hidden="true" customHeight="false" outlineLevel="0" collapsed="false">
      <c r="P130" s="1" t="s">
        <v>94</v>
      </c>
      <c r="R130" s="2" t="n">
        <v>23</v>
      </c>
      <c r="U130" s="1" t="s">
        <v>95</v>
      </c>
      <c r="AF130" s="1" t="s">
        <v>96</v>
      </c>
    </row>
    <row r="131" customFormat="false" ht="15" hidden="true" customHeight="false" outlineLevel="0" collapsed="false">
      <c r="P131" s="1" t="s">
        <v>97</v>
      </c>
      <c r="R131" s="2" t="n">
        <v>24</v>
      </c>
      <c r="U131" s="1" t="s">
        <v>98</v>
      </c>
      <c r="AF131" s="1" t="s">
        <v>98</v>
      </c>
    </row>
    <row r="132" customFormat="false" ht="15" hidden="true" customHeight="false" outlineLevel="0" collapsed="false">
      <c r="P132" s="1" t="s">
        <v>99</v>
      </c>
      <c r="R132" s="2" t="n">
        <v>25</v>
      </c>
      <c r="U132" s="1" t="s">
        <v>100</v>
      </c>
      <c r="AF132" s="1" t="s">
        <v>101</v>
      </c>
    </row>
    <row r="133" customFormat="false" ht="15" hidden="true" customHeight="false" outlineLevel="0" collapsed="false">
      <c r="P133" s="1" t="s">
        <v>102</v>
      </c>
      <c r="R133" s="2" t="n">
        <v>26</v>
      </c>
      <c r="U133" s="1" t="s">
        <v>103</v>
      </c>
      <c r="AF133" s="1" t="s">
        <v>104</v>
      </c>
    </row>
    <row r="134" customFormat="false" ht="15" hidden="true" customHeight="false" outlineLevel="0" collapsed="false">
      <c r="P134" s="1" t="s">
        <v>105</v>
      </c>
      <c r="R134" s="2" t="n">
        <v>27</v>
      </c>
      <c r="U134" s="1" t="s">
        <v>106</v>
      </c>
      <c r="AF134" s="1" t="s">
        <v>107</v>
      </c>
    </row>
    <row r="135" customFormat="false" ht="15" hidden="true" customHeight="false" outlineLevel="0" collapsed="false">
      <c r="P135" s="1" t="s">
        <v>108</v>
      </c>
      <c r="R135" s="2" t="n">
        <v>28</v>
      </c>
      <c r="U135" s="1" t="s">
        <v>109</v>
      </c>
      <c r="AF135" s="1" t="s">
        <v>110</v>
      </c>
    </row>
    <row r="136" customFormat="false" ht="15" hidden="true" customHeight="false" outlineLevel="0" collapsed="false">
      <c r="P136" s="1" t="s">
        <v>111</v>
      </c>
      <c r="R136" s="2" t="n">
        <v>29</v>
      </c>
      <c r="U136" s="1" t="s">
        <v>112</v>
      </c>
      <c r="AF136" s="1" t="s">
        <v>113</v>
      </c>
    </row>
    <row r="137" customFormat="false" ht="15" hidden="true" customHeight="false" outlineLevel="0" collapsed="false">
      <c r="P137" s="1" t="s">
        <v>114</v>
      </c>
      <c r="R137" s="2" t="n">
        <v>30</v>
      </c>
      <c r="U137" s="1" t="s">
        <v>115</v>
      </c>
      <c r="AF137" s="1" t="s">
        <v>116</v>
      </c>
    </row>
    <row r="138" customFormat="false" ht="15" hidden="true" customHeight="false" outlineLevel="0" collapsed="false">
      <c r="P138" s="1" t="s">
        <v>117</v>
      </c>
      <c r="R138" s="2" t="n">
        <v>31</v>
      </c>
      <c r="U138" s="1" t="s">
        <v>118</v>
      </c>
      <c r="AF138" s="1" t="s">
        <v>118</v>
      </c>
    </row>
    <row r="139" customFormat="false" ht="15" hidden="true" customHeight="false" outlineLevel="0" collapsed="false">
      <c r="P139" s="1" t="s">
        <v>119</v>
      </c>
      <c r="R139" s="2" t="n">
        <v>32</v>
      </c>
      <c r="U139" s="1" t="s">
        <v>120</v>
      </c>
      <c r="AF139" s="1" t="s">
        <v>121</v>
      </c>
    </row>
    <row r="140" customFormat="false" ht="15" hidden="true" customHeight="false" outlineLevel="0" collapsed="false">
      <c r="P140" s="1" t="s">
        <v>122</v>
      </c>
      <c r="R140" s="2" t="n">
        <v>33</v>
      </c>
      <c r="U140" s="1" t="s">
        <v>123</v>
      </c>
      <c r="AF140" s="1" t="s">
        <v>124</v>
      </c>
    </row>
    <row r="141" customFormat="false" ht="15" hidden="true" customHeight="false" outlineLevel="0" collapsed="false">
      <c r="P141" s="1" t="s">
        <v>125</v>
      </c>
      <c r="R141" s="2" t="n">
        <v>34</v>
      </c>
      <c r="U141" s="1" t="s">
        <v>126</v>
      </c>
      <c r="AF141" s="1" t="s">
        <v>127</v>
      </c>
    </row>
    <row r="142" customFormat="false" ht="15" hidden="true" customHeight="false" outlineLevel="0" collapsed="false">
      <c r="P142" s="1" t="s">
        <v>128</v>
      </c>
      <c r="R142" s="2" t="n">
        <v>35</v>
      </c>
      <c r="U142" s="1" t="s">
        <v>129</v>
      </c>
      <c r="AF142" s="1" t="s">
        <v>129</v>
      </c>
    </row>
    <row r="143" customFormat="false" ht="15" hidden="true" customHeight="false" outlineLevel="0" collapsed="false">
      <c r="P143" s="1" t="s">
        <v>130</v>
      </c>
      <c r="R143" s="2" t="n">
        <v>36</v>
      </c>
      <c r="U143" s="1" t="s">
        <v>131</v>
      </c>
      <c r="AF143" s="1" t="s">
        <v>131</v>
      </c>
    </row>
    <row r="144" customFormat="false" ht="15" hidden="true" customHeight="false" outlineLevel="0" collapsed="false">
      <c r="P144" s="1" t="s">
        <v>132</v>
      </c>
      <c r="R144" s="2" t="n">
        <v>37</v>
      </c>
      <c r="U144" s="1" t="s">
        <v>133</v>
      </c>
      <c r="AF144" s="1" t="s">
        <v>133</v>
      </c>
    </row>
    <row r="145" customFormat="false" ht="15" hidden="true" customHeight="false" outlineLevel="0" collapsed="false">
      <c r="P145" s="1" t="s">
        <v>134</v>
      </c>
      <c r="R145" s="2" t="n">
        <v>38</v>
      </c>
      <c r="U145" s="1" t="s">
        <v>135</v>
      </c>
      <c r="AF145" s="1" t="s">
        <v>135</v>
      </c>
    </row>
    <row r="146" customFormat="false" ht="15" hidden="true" customHeight="false" outlineLevel="0" collapsed="false">
      <c r="P146" s="1" t="s">
        <v>136</v>
      </c>
      <c r="R146" s="2" t="n">
        <v>39</v>
      </c>
      <c r="U146" s="1" t="s">
        <v>137</v>
      </c>
      <c r="AF146" s="1" t="s">
        <v>137</v>
      </c>
    </row>
    <row r="147" customFormat="false" ht="15" hidden="true" customHeight="false" outlineLevel="0" collapsed="false">
      <c r="P147" s="1" t="s">
        <v>138</v>
      </c>
      <c r="R147" s="2" t="n">
        <v>40</v>
      </c>
      <c r="U147" s="1" t="s">
        <v>139</v>
      </c>
      <c r="AF147" s="1" t="s">
        <v>139</v>
      </c>
    </row>
    <row r="148" customFormat="false" ht="15" hidden="true" customHeight="false" outlineLevel="0" collapsed="false">
      <c r="P148" s="1" t="s">
        <v>140</v>
      </c>
      <c r="R148" s="2" t="n">
        <v>41</v>
      </c>
      <c r="U148" s="1" t="s">
        <v>141</v>
      </c>
    </row>
    <row r="149" customFormat="false" ht="15" hidden="true" customHeight="false" outlineLevel="0" collapsed="false">
      <c r="P149" s="1" t="s">
        <v>142</v>
      </c>
      <c r="R149" s="2" t="n">
        <v>42</v>
      </c>
    </row>
    <row r="150" customFormat="false" ht="15" hidden="true" customHeight="false" outlineLevel="0" collapsed="false">
      <c r="P150" s="1" t="s">
        <v>143</v>
      </c>
      <c r="R150" s="2" t="n">
        <v>43</v>
      </c>
    </row>
    <row r="151" customFormat="false" ht="15" hidden="true" customHeight="false" outlineLevel="0" collapsed="false">
      <c r="P151" s="1" t="s">
        <v>144</v>
      </c>
      <c r="R151" s="2" t="n">
        <v>44</v>
      </c>
    </row>
    <row r="152" customFormat="false" ht="15" hidden="true" customHeight="false" outlineLevel="0" collapsed="false">
      <c r="P152" s="1" t="s">
        <v>145</v>
      </c>
      <c r="R152" s="2" t="n">
        <v>45</v>
      </c>
      <c r="U152" s="1" t="s">
        <v>146</v>
      </c>
    </row>
    <row r="153" customFormat="false" ht="15" hidden="true" customHeight="false" outlineLevel="0" collapsed="false">
      <c r="P153" s="1" t="s">
        <v>147</v>
      </c>
      <c r="R153" s="2" t="n">
        <v>46</v>
      </c>
      <c r="U153" s="1" t="s">
        <v>148</v>
      </c>
    </row>
    <row r="154" customFormat="false" ht="15" hidden="true" customHeight="false" outlineLevel="0" collapsed="false">
      <c r="P154" s="1" t="s">
        <v>149</v>
      </c>
      <c r="R154" s="2" t="n">
        <v>47</v>
      </c>
      <c r="U154" s="1" t="s">
        <v>150</v>
      </c>
    </row>
    <row r="155" customFormat="false" ht="15" hidden="true" customHeight="false" outlineLevel="0" collapsed="false">
      <c r="P155" s="1" t="s">
        <v>151</v>
      </c>
      <c r="R155" s="2" t="n">
        <v>48</v>
      </c>
      <c r="U155" s="1" t="s">
        <v>152</v>
      </c>
    </row>
    <row r="156" customFormat="false" ht="15" hidden="true" customHeight="false" outlineLevel="0" collapsed="false">
      <c r="P156" s="1" t="s">
        <v>153</v>
      </c>
      <c r="R156" s="2" t="n">
        <v>49</v>
      </c>
      <c r="U156" s="1" t="s">
        <v>154</v>
      </c>
    </row>
    <row r="157" customFormat="false" ht="15" hidden="true" customHeight="false" outlineLevel="0" collapsed="false">
      <c r="P157" s="1" t="s">
        <v>155</v>
      </c>
      <c r="R157" s="2" t="n">
        <v>50</v>
      </c>
      <c r="U157" s="1" t="s">
        <v>156</v>
      </c>
    </row>
    <row r="158" customFormat="false" ht="15" hidden="true" customHeight="false" outlineLevel="0" collapsed="false">
      <c r="P158" s="1" t="s">
        <v>157</v>
      </c>
      <c r="R158" s="2" t="n">
        <v>51</v>
      </c>
      <c r="U158" s="1" t="s">
        <v>158</v>
      </c>
    </row>
    <row r="159" customFormat="false" ht="15" hidden="true" customHeight="false" outlineLevel="0" collapsed="false">
      <c r="P159" s="1" t="s">
        <v>159</v>
      </c>
      <c r="R159" s="2" t="n">
        <v>52</v>
      </c>
      <c r="U159" s="1" t="s">
        <v>160</v>
      </c>
    </row>
    <row r="160" customFormat="false" ht="15" hidden="true" customHeight="false" outlineLevel="0" collapsed="false">
      <c r="P160" s="1" t="s">
        <v>161</v>
      </c>
      <c r="R160" s="2" t="n">
        <v>53</v>
      </c>
      <c r="U160" s="1" t="s">
        <v>162</v>
      </c>
    </row>
    <row r="161" customFormat="false" ht="15" hidden="true" customHeight="false" outlineLevel="0" collapsed="false">
      <c r="P161" s="1" t="s">
        <v>163</v>
      </c>
      <c r="R161" s="2" t="n">
        <v>54</v>
      </c>
      <c r="U161" s="1" t="s">
        <v>164</v>
      </c>
    </row>
    <row r="162" customFormat="false" ht="15" hidden="true" customHeight="false" outlineLevel="0" collapsed="false">
      <c r="P162" s="1" t="s">
        <v>165</v>
      </c>
      <c r="R162" s="2" t="n">
        <v>55</v>
      </c>
      <c r="U162" s="1" t="s">
        <v>166</v>
      </c>
    </row>
    <row r="163" customFormat="false" ht="15" hidden="true" customHeight="false" outlineLevel="0" collapsed="false">
      <c r="P163" s="1" t="s">
        <v>167</v>
      </c>
      <c r="R163" s="2" t="n">
        <v>56</v>
      </c>
      <c r="U163" s="1" t="s">
        <v>168</v>
      </c>
    </row>
    <row r="164" customFormat="false" ht="15" hidden="true" customHeight="false" outlineLevel="0" collapsed="false">
      <c r="P164" s="1" t="s">
        <v>169</v>
      </c>
      <c r="R164" s="2" t="n">
        <v>57</v>
      </c>
      <c r="U164" s="1" t="s">
        <v>170</v>
      </c>
    </row>
    <row r="165" customFormat="false" ht="15" hidden="true" customHeight="false" outlineLevel="0" collapsed="false">
      <c r="P165" s="1" t="s">
        <v>171</v>
      </c>
      <c r="R165" s="2" t="n">
        <v>58</v>
      </c>
      <c r="U165" s="1" t="s">
        <v>172</v>
      </c>
    </row>
    <row r="166" customFormat="false" ht="15" hidden="true" customHeight="false" outlineLevel="0" collapsed="false">
      <c r="P166" s="1" t="s">
        <v>173</v>
      </c>
      <c r="R166" s="2" t="n">
        <v>59</v>
      </c>
      <c r="U166" s="1" t="s">
        <v>174</v>
      </c>
    </row>
    <row r="167" customFormat="false" ht="15" hidden="true" customHeight="false" outlineLevel="0" collapsed="false">
      <c r="P167" s="1" t="s">
        <v>175</v>
      </c>
      <c r="R167" s="2" t="n">
        <v>60</v>
      </c>
      <c r="U167" s="1" t="s">
        <v>176</v>
      </c>
    </row>
    <row r="168" customFormat="false" ht="15" hidden="true" customHeight="false" outlineLevel="0" collapsed="false">
      <c r="P168" s="1" t="s">
        <v>177</v>
      </c>
      <c r="R168" s="2" t="n">
        <v>61</v>
      </c>
      <c r="U168" s="1" t="s">
        <v>178</v>
      </c>
    </row>
    <row r="169" customFormat="false" ht="15" hidden="true" customHeight="false" outlineLevel="0" collapsed="false">
      <c r="P169" s="1" t="s">
        <v>179</v>
      </c>
      <c r="R169" s="2" t="n">
        <v>62</v>
      </c>
      <c r="U169" s="1" t="s">
        <v>180</v>
      </c>
    </row>
    <row r="170" customFormat="false" ht="15" hidden="true" customHeight="false" outlineLevel="0" collapsed="false">
      <c r="P170" s="1" t="s">
        <v>181</v>
      </c>
      <c r="R170" s="2" t="n">
        <v>63</v>
      </c>
      <c r="U170" s="1" t="s">
        <v>182</v>
      </c>
    </row>
    <row r="171" customFormat="false" ht="15" hidden="true" customHeight="false" outlineLevel="0" collapsed="false">
      <c r="P171" s="1" t="s">
        <v>183</v>
      </c>
      <c r="R171" s="2" t="n">
        <v>64</v>
      </c>
      <c r="U171" s="1" t="s">
        <v>184</v>
      </c>
    </row>
    <row r="172" customFormat="false" ht="15" hidden="true" customHeight="false" outlineLevel="0" collapsed="false">
      <c r="P172" s="1" t="s">
        <v>185</v>
      </c>
      <c r="R172" s="2" t="n">
        <v>65</v>
      </c>
      <c r="U172" s="1" t="s">
        <v>186</v>
      </c>
    </row>
    <row r="173" customFormat="false" ht="15" hidden="true" customHeight="false" outlineLevel="0" collapsed="false">
      <c r="P173" s="1" t="s">
        <v>187</v>
      </c>
      <c r="R173" s="2" t="n">
        <v>66</v>
      </c>
      <c r="U173" s="1" t="s">
        <v>188</v>
      </c>
    </row>
    <row r="174" customFormat="false" ht="15" hidden="true" customHeight="false" outlineLevel="0" collapsed="false">
      <c r="P174" s="1" t="s">
        <v>189</v>
      </c>
      <c r="R174" s="2" t="n">
        <v>67</v>
      </c>
      <c r="U174" s="1" t="s">
        <v>190</v>
      </c>
    </row>
    <row r="175" customFormat="false" ht="15" hidden="true" customHeight="false" outlineLevel="0" collapsed="false">
      <c r="P175" s="1" t="s">
        <v>191</v>
      </c>
      <c r="R175" s="2" t="n">
        <v>68</v>
      </c>
      <c r="U175" s="1" t="s">
        <v>192</v>
      </c>
    </row>
    <row r="176" customFormat="false" ht="15" hidden="true" customHeight="false" outlineLevel="0" collapsed="false">
      <c r="P176" s="1" t="s">
        <v>193</v>
      </c>
      <c r="R176" s="2" t="n">
        <v>69</v>
      </c>
      <c r="U176" s="1" t="s">
        <v>194</v>
      </c>
    </row>
    <row r="177" customFormat="false" ht="15" hidden="true" customHeight="false" outlineLevel="0" collapsed="false">
      <c r="P177" s="1" t="s">
        <v>195</v>
      </c>
      <c r="R177" s="2" t="n">
        <v>70</v>
      </c>
      <c r="U177" s="1" t="s">
        <v>196</v>
      </c>
    </row>
    <row r="178" customFormat="false" ht="15" hidden="true" customHeight="false" outlineLevel="0" collapsed="false">
      <c r="P178" s="1" t="s">
        <v>197</v>
      </c>
      <c r="R178" s="2" t="n">
        <v>71</v>
      </c>
      <c r="U178" s="1" t="s">
        <v>198</v>
      </c>
    </row>
    <row r="179" customFormat="false" ht="15" hidden="true" customHeight="false" outlineLevel="0" collapsed="false">
      <c r="P179" s="1" t="s">
        <v>199</v>
      </c>
      <c r="R179" s="2" t="n">
        <v>72</v>
      </c>
      <c r="U179" s="1" t="s">
        <v>200</v>
      </c>
    </row>
    <row r="180" customFormat="false" ht="15" hidden="true" customHeight="false" outlineLevel="0" collapsed="false">
      <c r="P180" s="1" t="s">
        <v>201</v>
      </c>
      <c r="R180" s="2" t="n">
        <v>73</v>
      </c>
      <c r="U180" s="1" t="s">
        <v>202</v>
      </c>
    </row>
    <row r="181" customFormat="false" ht="15" hidden="true" customHeight="false" outlineLevel="0" collapsed="false">
      <c r="P181" s="1" t="s">
        <v>203</v>
      </c>
      <c r="R181" s="2" t="n">
        <v>74</v>
      </c>
      <c r="U181" s="1" t="s">
        <v>204</v>
      </c>
    </row>
    <row r="182" customFormat="false" ht="15" hidden="true" customHeight="false" outlineLevel="0" collapsed="false">
      <c r="P182" s="1" t="s">
        <v>205</v>
      </c>
      <c r="R182" s="2" t="n">
        <v>75</v>
      </c>
      <c r="U182" s="1" t="s">
        <v>206</v>
      </c>
      <c r="W182" s="59" t="s">
        <v>207</v>
      </c>
    </row>
    <row r="183" customFormat="false" ht="15" hidden="true" customHeight="false" outlineLevel="0" collapsed="false">
      <c r="P183" s="1" t="s">
        <v>208</v>
      </c>
      <c r="R183" s="2" t="n">
        <v>76</v>
      </c>
      <c r="U183" s="1" t="s">
        <v>209</v>
      </c>
    </row>
    <row r="184" customFormat="false" ht="15" hidden="true" customHeight="false" outlineLevel="0" collapsed="false">
      <c r="P184" s="1" t="s">
        <v>210</v>
      </c>
      <c r="R184" s="2" t="n">
        <v>77</v>
      </c>
      <c r="W184" s="1" t="s">
        <v>211</v>
      </c>
    </row>
    <row r="185" customFormat="false" ht="15" hidden="true" customHeight="false" outlineLevel="0" collapsed="false">
      <c r="P185" s="1" t="s">
        <v>212</v>
      </c>
      <c r="R185" s="2" t="n">
        <v>78</v>
      </c>
      <c r="W185" s="1" t="s">
        <v>213</v>
      </c>
    </row>
    <row r="186" customFormat="false" ht="15" hidden="true" customHeight="false" outlineLevel="0" collapsed="false">
      <c r="P186" s="1" t="s">
        <v>214</v>
      </c>
      <c r="R186" s="2" t="n">
        <v>79</v>
      </c>
      <c r="U186" s="59" t="s">
        <v>215</v>
      </c>
      <c r="W186" s="1" t="s">
        <v>216</v>
      </c>
    </row>
    <row r="187" customFormat="false" ht="15" hidden="true" customHeight="false" outlineLevel="0" collapsed="false">
      <c r="P187" s="1" t="s">
        <v>217</v>
      </c>
      <c r="R187" s="2" t="n">
        <v>80</v>
      </c>
      <c r="U187" s="59"/>
      <c r="W187" s="1" t="s">
        <v>218</v>
      </c>
    </row>
    <row r="188" customFormat="false" ht="15" hidden="true" customHeight="false" outlineLevel="0" collapsed="false">
      <c r="P188" s="1" t="s">
        <v>219</v>
      </c>
      <c r="R188" s="2" t="n">
        <v>81</v>
      </c>
      <c r="U188" s="62" t="n">
        <v>1</v>
      </c>
    </row>
    <row r="189" customFormat="false" ht="15" hidden="true" customHeight="false" outlineLevel="0" collapsed="false">
      <c r="P189" s="1" t="s">
        <v>220</v>
      </c>
      <c r="R189" s="2" t="n">
        <v>82</v>
      </c>
      <c r="U189" s="62" t="n">
        <v>2</v>
      </c>
    </row>
    <row r="190" customFormat="false" ht="15" hidden="true" customHeight="false" outlineLevel="0" collapsed="false">
      <c r="P190" s="63" t="s">
        <v>221</v>
      </c>
      <c r="R190" s="2" t="n">
        <v>83</v>
      </c>
      <c r="U190" s="62" t="n">
        <v>3</v>
      </c>
    </row>
    <row r="191" customFormat="false" ht="15" hidden="true" customHeight="false" outlineLevel="0" collapsed="false">
      <c r="P191" s="1" t="s">
        <v>222</v>
      </c>
      <c r="R191" s="2" t="n">
        <v>84</v>
      </c>
      <c r="U191" s="62" t="n">
        <v>4</v>
      </c>
    </row>
    <row r="192" customFormat="false" ht="15" hidden="true" customHeight="false" outlineLevel="0" collapsed="false">
      <c r="P192" s="1" t="s">
        <v>223</v>
      </c>
      <c r="R192" s="2" t="n">
        <v>85</v>
      </c>
      <c r="U192" s="62" t="n">
        <v>5</v>
      </c>
    </row>
    <row r="193" customFormat="false" ht="15" hidden="true" customHeight="false" outlineLevel="0" collapsed="false">
      <c r="P193" s="1" t="s">
        <v>224</v>
      </c>
      <c r="R193" s="2" t="n">
        <v>86</v>
      </c>
      <c r="U193" s="62" t="n">
        <v>6</v>
      </c>
    </row>
    <row r="194" customFormat="false" ht="15" hidden="true" customHeight="false" outlineLevel="0" collapsed="false">
      <c r="P194" s="1" t="s">
        <v>225</v>
      </c>
      <c r="R194" s="2" t="n">
        <v>87</v>
      </c>
      <c r="U194" s="62" t="n">
        <v>7</v>
      </c>
    </row>
    <row r="195" customFormat="false" ht="15" hidden="true" customHeight="false" outlineLevel="0" collapsed="false">
      <c r="P195" s="1" t="s">
        <v>226</v>
      </c>
      <c r="R195" s="2" t="n">
        <v>88</v>
      </c>
      <c r="U195" s="62" t="n">
        <v>8</v>
      </c>
    </row>
    <row r="196" customFormat="false" ht="15" hidden="true" customHeight="false" outlineLevel="0" collapsed="false">
      <c r="P196" s="1" t="s">
        <v>227</v>
      </c>
      <c r="R196" s="2" t="n">
        <v>89</v>
      </c>
      <c r="U196" s="62" t="n">
        <v>9</v>
      </c>
    </row>
    <row r="197" customFormat="false" ht="15" hidden="true" customHeight="false" outlineLevel="0" collapsed="false">
      <c r="P197" s="1" t="s">
        <v>228</v>
      </c>
      <c r="R197" s="2" t="n">
        <v>90</v>
      </c>
      <c r="U197" s="62" t="n">
        <v>10</v>
      </c>
    </row>
    <row r="198" customFormat="false" ht="15" hidden="true" customHeight="false" outlineLevel="0" collapsed="false">
      <c r="P198" s="1" t="s">
        <v>229</v>
      </c>
      <c r="R198" s="2" t="n">
        <v>91</v>
      </c>
    </row>
    <row r="199" customFormat="false" ht="15" hidden="true" customHeight="false" outlineLevel="0" collapsed="false">
      <c r="P199" s="1" t="s">
        <v>230</v>
      </c>
      <c r="R199" s="2" t="n">
        <v>92</v>
      </c>
    </row>
    <row r="200" customFormat="false" ht="15" hidden="true" customHeight="false" outlineLevel="0" collapsed="false">
      <c r="P200" s="1" t="s">
        <v>231</v>
      </c>
      <c r="R200" s="2" t="n">
        <v>93</v>
      </c>
    </row>
    <row r="201" customFormat="false" ht="15" hidden="true" customHeight="false" outlineLevel="0" collapsed="false">
      <c r="P201" s="1" t="s">
        <v>232</v>
      </c>
      <c r="R201" s="2" t="n">
        <v>94</v>
      </c>
    </row>
    <row r="202" customFormat="false" ht="15" hidden="true" customHeight="false" outlineLevel="0" collapsed="false">
      <c r="P202" s="1" t="s">
        <v>233</v>
      </c>
      <c r="R202" s="2" t="n">
        <v>95</v>
      </c>
    </row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D216" s="59"/>
      <c r="AE216" s="59"/>
    </row>
    <row r="217" customFormat="false" ht="15" hidden="true" customHeight="false" outlineLevel="0" collapsed="false">
      <c r="V217" s="59"/>
      <c r="W217" s="59"/>
      <c r="X217" s="59"/>
      <c r="Y217" s="59"/>
      <c r="Z217" s="59"/>
      <c r="AA217" s="59"/>
      <c r="AB217" s="59"/>
      <c r="AC217" s="59"/>
      <c r="AF217" s="59"/>
      <c r="AG217" s="59"/>
      <c r="AH217" s="59"/>
      <c r="AI217" s="59"/>
      <c r="AJ217" s="59"/>
      <c r="AK217" s="59"/>
      <c r="AL217" s="59"/>
      <c r="AM217" s="59"/>
      <c r="AN217" s="59"/>
    </row>
    <row r="218" s="59" customFormat="true" ht="15" hidden="true" customHeight="false" outlineLevel="0" collapsed="false">
      <c r="C218" s="62" t="s">
        <v>16</v>
      </c>
      <c r="E218" s="59" t="s">
        <v>234</v>
      </c>
      <c r="P218" s="1"/>
      <c r="R218" s="2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" hidden="true" customHeight="false" outlineLevel="0" collapsed="false">
      <c r="C219" s="1" t="s">
        <v>211</v>
      </c>
      <c r="AO219" s="59"/>
      <c r="AP219" s="59"/>
    </row>
    <row r="220" customFormat="false" ht="15" hidden="true" customHeight="false" outlineLevel="0" collapsed="false">
      <c r="C220" s="1" t="s">
        <v>213</v>
      </c>
      <c r="E220" s="1" t="s">
        <v>235</v>
      </c>
    </row>
    <row r="221" customFormat="false" ht="15" hidden="true" customHeight="false" outlineLevel="0" collapsed="false">
      <c r="C221" s="1" t="s">
        <v>216</v>
      </c>
      <c r="E221" s="1" t="s">
        <v>236</v>
      </c>
      <c r="U221" s="59"/>
    </row>
    <row r="222" customFormat="false" ht="15" hidden="true" customHeight="false" outlineLevel="0" collapsed="false">
      <c r="C222" s="1" t="s">
        <v>218</v>
      </c>
      <c r="E222" s="63" t="s">
        <v>237</v>
      </c>
      <c r="G222" s="63"/>
    </row>
    <row r="223" customFormat="false" ht="15" hidden="true" customHeight="false" outlineLevel="0" collapsed="false">
      <c r="E223" s="1" t="s">
        <v>238</v>
      </c>
      <c r="P223" s="63"/>
    </row>
    <row r="224" customFormat="false" ht="15" hidden="true" customHeight="false" outlineLevel="0" collapsed="false">
      <c r="E224" s="1" t="s">
        <v>239</v>
      </c>
    </row>
    <row r="225" customFormat="false" ht="15" hidden="true" customHeight="false" outlineLevel="0" collapsed="false">
      <c r="E225" s="1" t="s">
        <v>240</v>
      </c>
    </row>
    <row r="226" customFormat="false" ht="15" hidden="true" customHeight="false" outlineLevel="0" collapsed="false">
      <c r="E226" s="1" t="s">
        <v>241</v>
      </c>
    </row>
    <row r="227" customFormat="false" ht="15" hidden="true" customHeight="false" outlineLevel="0" collapsed="false">
      <c r="E227" s="1" t="s">
        <v>242</v>
      </c>
    </row>
    <row r="228" customFormat="false" ht="15" hidden="true" customHeight="false" outlineLevel="0" collapsed="false">
      <c r="E228" s="1" t="s">
        <v>243</v>
      </c>
    </row>
    <row r="229" customFormat="false" ht="15" hidden="true" customHeight="false" outlineLevel="0" collapsed="false">
      <c r="E229" s="1" t="s">
        <v>244</v>
      </c>
    </row>
    <row r="230" customFormat="false" ht="15" hidden="true" customHeight="false" outlineLevel="0" collapsed="false">
      <c r="E230" s="1" t="s">
        <v>245</v>
      </c>
    </row>
    <row r="231" customFormat="false" ht="15" hidden="true" customHeight="false" outlineLevel="0" collapsed="false">
      <c r="E231" s="1" t="s">
        <v>246</v>
      </c>
    </row>
    <row r="232" customFormat="false" ht="15" hidden="true" customHeight="false" outlineLevel="0" collapsed="false">
      <c r="E232" s="1" t="s">
        <v>247</v>
      </c>
    </row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308" customFormat="false" ht="15" hidden="false" customHeight="false" outlineLevel="0" collapsed="false">
      <c r="P308" s="59"/>
    </row>
  </sheetData>
  <sheetProtection sheet="true" password="dcb1"/>
  <mergeCells count="34">
    <mergeCell ref="F5:N5"/>
    <mergeCell ref="F7:G7"/>
    <mergeCell ref="I9:J9"/>
    <mergeCell ref="D11:N11"/>
    <mergeCell ref="G13:H13"/>
    <mergeCell ref="G15:K15"/>
    <mergeCell ref="G17:K17"/>
    <mergeCell ref="F21:H21"/>
    <mergeCell ref="J21:K21"/>
    <mergeCell ref="L21:M21"/>
    <mergeCell ref="F23:H23"/>
    <mergeCell ref="C25:E25"/>
    <mergeCell ref="F25:H25"/>
    <mergeCell ref="J25:K25"/>
    <mergeCell ref="L25:N25"/>
    <mergeCell ref="D27:E27"/>
    <mergeCell ref="D29:E29"/>
    <mergeCell ref="F29:H29"/>
    <mergeCell ref="J30:N30"/>
    <mergeCell ref="D31:E31"/>
    <mergeCell ref="F31:H31"/>
    <mergeCell ref="J31:N31"/>
    <mergeCell ref="J32:N34"/>
    <mergeCell ref="D33:E33"/>
    <mergeCell ref="F33:H33"/>
    <mergeCell ref="D35:E35"/>
    <mergeCell ref="F35:H35"/>
    <mergeCell ref="E37:M37"/>
    <mergeCell ref="E38:M38"/>
    <mergeCell ref="D43:N43"/>
    <mergeCell ref="G45:K45"/>
    <mergeCell ref="H46:K46"/>
    <mergeCell ref="G47:G49"/>
    <mergeCell ref="H47:K49"/>
  </mergeCells>
  <dataValidations count="8">
    <dataValidation allowBlank="true" errorStyle="stop" operator="between" showDropDown="false" showErrorMessage="true" showInputMessage="false" sqref="F29:H29" type="list">
      <formula1>DISCIPLINE</formula1>
      <formula2>0</formula2>
    </dataValidation>
    <dataValidation allowBlank="true" errorStyle="stop" operator="between" showDropDown="false" showErrorMessage="true" showInputMessage="false" sqref="L25:O25" type="list">
      <formula1>DEPARTEMENT</formula1>
      <formula2>0</formula2>
    </dataValidation>
    <dataValidation allowBlank="true" errorStyle="stop" operator="between" showDropDown="false" showErrorMessage="true" showInputMessage="false" sqref="F27" type="list">
      <formula1>Nuits</formula1>
      <formula2>0</formula2>
    </dataValidation>
    <dataValidation allowBlank="true" errorStyle="stop" operator="between" showDropDown="false" showErrorMessage="true" showInputMessage="false" sqref="F31:H31" type="list">
      <formula1>MODE</formula1>
      <formula2>0</formula2>
    </dataValidation>
    <dataValidation allowBlank="true" errorStyle="stop" operator="between" showDropDown="false" showErrorMessage="true" showInputMessage="false" sqref="G47:G49" type="list">
      <formula1>Décision</formula1>
      <formula2>0</formula2>
    </dataValidation>
    <dataValidation allowBlank="true" errorStyle="stop" operator="between" showDropDown="false" showErrorMessage="true" showInputMessage="false" sqref="G17:K17" type="list">
      <formula1>$U$152:$U$184</formula1>
      <formula2>0</formula2>
    </dataValidation>
    <dataValidation allowBlank="true" errorStyle="stop" operator="between" showDropDown="false" showErrorMessage="true" showInputMessage="false" sqref="F7:G8" type="list">
      <formula1>$U$105:$U$111</formula1>
      <formula2>0</formula2>
    </dataValidation>
    <dataValidation allowBlank="true" errorStyle="stop" operator="between" showDropDown="false" showErrorMessage="true" showInputMessage="false" sqref="D11 O11" type="list">
      <formula1>$U$116:$U$149</formula1>
      <formula2>0</formula2>
    </dataValidation>
  </dataValidations>
  <hyperlinks>
    <hyperlink ref="K40" r:id="rId1" display="tresorier.lmb@gmail.com"/>
    <hyperlink ref="K41" r:id="rId2" display="presidentlmb@gmail.com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8:20:45Z</dcterms:created>
  <dc:creator>Christian Perez</dc:creator>
  <dc:description/>
  <dc:language>en-US</dc:language>
  <cp:lastModifiedBy>MP</cp:lastModifiedBy>
  <cp:lastPrinted>2023-06-06T15:02:37Z</cp:lastPrinted>
  <dcterms:modified xsi:type="dcterms:W3CDTF">2024-09-01T19:41:29Z</dcterms:modified>
  <cp:revision>0</cp:revision>
  <dc:subject/>
  <dc:title/>
</cp:coreProperties>
</file>